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externalReferences>
    <externalReference r:id="rId7"/>
  </externalReferences>
  <definedNames>
    <definedName function="false" hidden="false" localSheetId="0" name="_xlnm.Print_Area" vbProcedure="false">'GASTO CORRIENTE '!$T$1:$Z$87</definedName>
    <definedName function="false" hidden="false" localSheetId="4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6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JULIO  2012</t>
  </si>
  <si>
    <t xml:space="preserve">J U L I O    2 0 1 2</t>
  </si>
  <si>
    <t xml:space="preserve">ACUMULADO A JULIO DE 2012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JULIO</t>
  </si>
  <si>
    <t xml:space="preserve">PRESUPUESTO ACUMULADO        A JULI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29 JUL 2011</t>
  </si>
  <si>
    <t xml:space="preserve">  AJUSTE                    31 ENE 2012</t>
  </si>
  <si>
    <t xml:space="preserve">PRESUPUESTO AJUSTADO                  31 ENE 2012</t>
  </si>
  <si>
    <t xml:space="preserve">AJUSTE Y TRANSF          DE PARTIDAS                29 MZO 2012</t>
  </si>
  <si>
    <t xml:space="preserve">PRESUPUESTO AJUSTADO                   29 MZO 2012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1504</t>
  </si>
  <si>
    <t xml:space="preserve">Servicios Médicos y Hospitalarios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2507</t>
  </si>
  <si>
    <t xml:space="preserve">Materiales y Suministro de Laboratorio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omput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INSTITUTO ELECTORAL Y DE PARTICIPACION CIUDADANA DEL ESTADO DE JALISCO</t>
  </si>
  <si>
    <t xml:space="preserve">ESTADO DE RESULTADOS</t>
  </si>
  <si>
    <t xml:space="preserve">C   O   N   C   E   P   T   O</t>
  </si>
  <si>
    <t xml:space="preserve">R     E     A     L</t>
  </si>
  <si>
    <t xml:space="preserve">PLAN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J U L I O   D E   2 0 1 2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. PRESUP. - ACTIVOS -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JULIO DE 2012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ENERO AL 31 DE JULIO DE 2012</t>
  </si>
  <si>
    <t xml:space="preserve">EFECTIVO EN BANCOS AL INICIO DEL EJERCICIO</t>
  </si>
  <si>
    <t xml:space="preserve">PASIVOS DEL EJERCICIO 2011 A EROGAR EN  2012</t>
  </si>
  <si>
    <t xml:space="preserve">EFECTIVO DISPONIBLE DEL EJERCICIO 2011</t>
  </si>
  <si>
    <t xml:space="preserve">ASIGNACION PRESUPUESTAL</t>
  </si>
  <si>
    <t xml:space="preserve">AMPLIACION ASIGNACION PRESUPUESTAL</t>
  </si>
  <si>
    <t xml:space="preserve">ANTICIPO 2006</t>
  </si>
  <si>
    <t xml:space="preserve">Materiales y suministros</t>
  </si>
  <si>
    <t xml:space="preserve">Servicios generales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#,##0.00"/>
    <numFmt numFmtId="171" formatCode="@"/>
    <numFmt numFmtId="172" formatCode="0.0%"/>
    <numFmt numFmtId="173" formatCode="0.00%"/>
    <numFmt numFmtId="174" formatCode="_(* #,##0_);_(* \(#,##0\);_(* \-_);_(@_)"/>
    <numFmt numFmtId="175" formatCode="_(* #,##0_);_(* \(#,##0\);_(* \-?_);_(@_)"/>
    <numFmt numFmtId="176" formatCode="_(* #,##0_);_(* \(#,##0\);_(* \-??_);_(@_)"/>
    <numFmt numFmtId="177" formatCode="[$-409]#,##0.00_);\(#,##0.00\)"/>
    <numFmt numFmtId="178" formatCode="0.0000000000"/>
    <numFmt numFmtId="179" formatCode="_-* #,##0\ _P_t_s_-;\-* #,##0\ _P_t_s_-;_-* \-??\ _P_t_s_-;_-@_-"/>
    <numFmt numFmtId="180" formatCode="#,##0_);\(#,##0\)"/>
    <numFmt numFmtId="181" formatCode="#,##0_ ;\-#,##0\ "/>
    <numFmt numFmtId="182" formatCode="#,##0.00_ ;\-#,##0.00\ "/>
    <numFmt numFmtId="183" formatCode="_-* #,##0_-;\-* #,##0_-;_-* \-_-;_-@_-"/>
    <numFmt numFmtId="184" formatCode="_-* #,##0_-;\-* #,##0_-;_-* \-??_-;_-@_-"/>
    <numFmt numFmtId="185" formatCode="_-* #,##0.00&quot; Pts&quot;_-;\-* #,##0.00&quot; Pts&quot;_-;_-* \-??&quot; Pts&quot;_-;_-@_-"/>
    <numFmt numFmtId="186" formatCode="_-[$$-80A]* #,##0_-;\-[$$-80A]* #,##0_-;_-[$$-80A]* \-??_-;_-@_-"/>
    <numFmt numFmtId="187" formatCode="0"/>
  </numFmts>
  <fonts count="17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INFORME EDOS. FINANCIEROS 2004" xfId="22"/>
    <cellStyle name="Normal_INFORME EDOS. FINANCIEROS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RIANA.MOLINA/Mis%20documentos/ESTADOS%20FINANCIEROS%20IEEJ/ESTADOS%20FINANCIEROS%202012/EDOS.%20FINANC.%20JUL.%20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ASTO CORRIENTE "/>
      <sheetName val="RESULTADOS "/>
      <sheetName val="BALANCE "/>
      <sheetName val="ORIGEN Y APLIC. NUEVA MES"/>
      <sheetName val="ORIGEN Y APLIC. NUEVA ACUM"/>
      <sheetName val="PLAN EDO RESULT 29MZO"/>
      <sheetName val="PLAN EDO RESULT 31 ENE"/>
      <sheetName val="calendario"/>
      <sheetName val="PLAN GASTO CORR. 29MZO"/>
      <sheetName val="PLAN GASTO CORR. AJUST. 2012"/>
      <sheetName val="INFORMAC. J.C."/>
    </sheetNames>
    <sheetDataSet>
      <sheetData sheetId="0"/>
      <sheetData sheetId="1"/>
      <sheetData sheetId="2">
        <row r="30">
          <cell r="AH30">
            <v>11121495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M146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M8" activeCellId="0" sqref="AM8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1.99"/>
    <col collapsed="false" customWidth="true" hidden="false" outlineLevel="0" max="3" min="3" style="1" width="15.49"/>
    <col collapsed="false" customWidth="true" hidden="false" outlineLevel="0" max="4" min="4" style="1" width="16.12"/>
    <col collapsed="false" customWidth="true" hidden="false" outlineLevel="0" max="5" min="5" style="1" width="16.49"/>
    <col collapsed="false" customWidth="true" hidden="false" outlineLevel="0" max="6" min="6" style="1" width="16.62"/>
    <col collapsed="false" customWidth="true" hidden="false" outlineLevel="0" max="7" min="7" style="1" width="16.36"/>
    <col collapsed="false" customWidth="true" hidden="false" outlineLevel="0" max="8" min="8" style="1" width="15.99"/>
    <col collapsed="false" customWidth="true" hidden="false" outlineLevel="0" max="9" min="9" style="1" width="14.49"/>
    <col collapsed="false" customWidth="true" hidden="true" outlineLevel="0" max="10" min="10" style="1" width="16.25"/>
    <col collapsed="false" customWidth="true" hidden="true" outlineLevel="0" max="12" min="11" style="1" width="14.74"/>
    <col collapsed="false" customWidth="true" hidden="true" outlineLevel="0" max="13" min="13" style="1" width="13.49"/>
    <col collapsed="false" customWidth="true" hidden="true" outlineLevel="0" max="14" min="14" style="1" width="17.87"/>
    <col collapsed="false" customWidth="true" hidden="false" outlineLevel="0" max="16" min="15" style="1" width="16.75"/>
    <col collapsed="false" customWidth="true" hidden="false" outlineLevel="0" max="17" min="17" style="1" width="18.25"/>
    <col collapsed="false" customWidth="true" hidden="false" outlineLevel="0" max="18" min="18" style="2" width="9.49"/>
    <col collapsed="false" customWidth="false" hidden="false" outlineLevel="0" max="19" min="19" style="3" width="10.99"/>
    <col collapsed="false" customWidth="true" hidden="false" outlineLevel="0" max="20" min="20" style="1" width="13.37"/>
    <col collapsed="false" customWidth="true" hidden="false" outlineLevel="0" max="21" min="21" style="1" width="58.36"/>
    <col collapsed="false" customWidth="true" hidden="false" outlineLevel="0" max="22" min="22" style="4" width="21.99"/>
    <col collapsed="false" customWidth="true" hidden="false" outlineLevel="0" max="23" min="23" style="1" width="14.74"/>
    <col collapsed="false" customWidth="true" hidden="false" outlineLevel="0" max="24" min="24" style="1" width="18.87"/>
    <col collapsed="false" customWidth="true" hidden="false" outlineLevel="0" max="25" min="25" style="1" width="24.37"/>
    <col collapsed="false" customWidth="true" hidden="false" outlineLevel="0" max="26" min="26" style="5" width="18.87"/>
    <col collapsed="false" customWidth="false" hidden="false" outlineLevel="0" max="27" min="27" style="6" width="10.99"/>
    <col collapsed="false" customWidth="true" hidden="false" outlineLevel="0" max="28" min="28" style="1" width="6.62"/>
    <col collapsed="false" customWidth="true" hidden="false" outlineLevel="0" max="29" min="29" style="1" width="47.87"/>
    <col collapsed="false" customWidth="true" hidden="false" outlineLevel="0" max="30" min="30" style="1" width="17.12"/>
    <col collapsed="false" customWidth="true" hidden="false" outlineLevel="0" max="31" min="31" style="1" width="18.12"/>
    <col collapsed="false" customWidth="true" hidden="false" outlineLevel="0" max="32" min="32" style="1" width="15.62"/>
    <col collapsed="false" customWidth="true" hidden="false" outlineLevel="0" max="33" min="33" style="1" width="17.12"/>
    <col collapsed="false" customWidth="true" hidden="false" outlineLevel="0" max="34" min="34" style="1" width="18.37"/>
    <col collapsed="false" customWidth="true" hidden="false" outlineLevel="0" max="35" min="35" style="1" width="16.86"/>
    <col collapsed="false" customWidth="true" hidden="false" outlineLevel="0" max="36" min="36" style="7" width="17.87"/>
    <col collapsed="false" customWidth="true" hidden="false" outlineLevel="0" max="37" min="37" style="5" width="8.99"/>
    <col collapsed="false" customWidth="true" hidden="false" outlineLevel="0" max="38" min="38" style="6" width="11.74"/>
    <col collapsed="false" customWidth="true" hidden="false" outlineLevel="0" max="39" min="39" style="6" width="14.49"/>
    <col collapsed="false" customWidth="false" hidden="false" outlineLevel="0" max="257" min="40" style="6" width="10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9" t="s">
        <v>0</v>
      </c>
      <c r="U1" s="9"/>
      <c r="V1" s="9"/>
      <c r="W1" s="9"/>
      <c r="X1" s="9"/>
      <c r="Y1" s="9"/>
      <c r="Z1" s="9"/>
      <c r="AB1" s="10" t="s">
        <v>0</v>
      </c>
      <c r="AC1" s="10"/>
      <c r="AD1" s="10"/>
      <c r="AE1" s="10"/>
      <c r="AF1" s="10"/>
      <c r="AG1" s="10"/>
      <c r="AH1" s="10"/>
      <c r="AI1" s="10"/>
      <c r="AK1" s="11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T2" s="13" t="s">
        <v>2</v>
      </c>
      <c r="U2" s="13"/>
      <c r="V2" s="13"/>
      <c r="W2" s="13"/>
      <c r="X2" s="13"/>
      <c r="Y2" s="13"/>
      <c r="Z2" s="13"/>
      <c r="AB2" s="14" t="s">
        <v>3</v>
      </c>
      <c r="AC2" s="14"/>
      <c r="AD2" s="14"/>
      <c r="AE2" s="14"/>
      <c r="AF2" s="14"/>
      <c r="AG2" s="14"/>
      <c r="AH2" s="14"/>
      <c r="AI2" s="14"/>
      <c r="AK2" s="11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T3" s="16" t="s">
        <v>5</v>
      </c>
      <c r="U3" s="16"/>
      <c r="V3" s="16"/>
      <c r="W3" s="16"/>
      <c r="X3" s="16"/>
      <c r="Y3" s="16"/>
      <c r="Z3" s="16"/>
      <c r="AB3" s="17" t="s">
        <v>6</v>
      </c>
      <c r="AC3" s="17"/>
      <c r="AD3" s="17"/>
      <c r="AE3" s="17"/>
      <c r="AF3" s="17"/>
      <c r="AG3" s="17"/>
      <c r="AH3" s="17"/>
      <c r="AI3" s="17"/>
      <c r="AJ3" s="18" t="s">
        <v>7</v>
      </c>
      <c r="AK3" s="19"/>
    </row>
    <row r="4" customFormat="false" ht="18.75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S4" s="21"/>
      <c r="T4" s="22"/>
      <c r="U4" s="22"/>
      <c r="V4" s="23"/>
      <c r="W4" s="24"/>
      <c r="X4" s="25"/>
      <c r="Y4" s="26" t="s">
        <v>8</v>
      </c>
      <c r="Z4" s="26"/>
      <c r="AA4" s="3"/>
      <c r="AB4" s="22"/>
      <c r="AC4" s="22"/>
      <c r="AD4" s="27" t="s">
        <v>3</v>
      </c>
      <c r="AE4" s="27"/>
      <c r="AF4" s="27"/>
      <c r="AG4" s="27"/>
      <c r="AH4" s="27"/>
      <c r="AI4" s="27"/>
      <c r="AJ4" s="28" t="s">
        <v>9</v>
      </c>
      <c r="AK4" s="28"/>
    </row>
    <row r="5" customFormat="false" ht="45" hidden="false" customHeight="true" outlineLevel="0" collapsed="false">
      <c r="A5" s="29" t="s">
        <v>10</v>
      </c>
      <c r="B5" s="30" t="s">
        <v>11</v>
      </c>
      <c r="C5" s="30" t="s">
        <v>12</v>
      </c>
      <c r="D5" s="30" t="s">
        <v>13</v>
      </c>
      <c r="E5" s="30" t="s">
        <v>14</v>
      </c>
      <c r="F5" s="30" t="s">
        <v>15</v>
      </c>
      <c r="G5" s="30" t="s">
        <v>16</v>
      </c>
      <c r="H5" s="30" t="s">
        <v>17</v>
      </c>
      <c r="I5" s="30" t="s">
        <v>18</v>
      </c>
      <c r="J5" s="30" t="s">
        <v>19</v>
      </c>
      <c r="K5" s="30" t="s">
        <v>20</v>
      </c>
      <c r="L5" s="30" t="s">
        <v>21</v>
      </c>
      <c r="M5" s="31" t="s">
        <v>22</v>
      </c>
      <c r="N5" s="31" t="s">
        <v>23</v>
      </c>
      <c r="O5" s="30" t="s">
        <v>24</v>
      </c>
      <c r="P5" s="30" t="s">
        <v>25</v>
      </c>
      <c r="Q5" s="31" t="s">
        <v>8</v>
      </c>
      <c r="R5" s="32" t="s">
        <v>26</v>
      </c>
      <c r="S5" s="33"/>
      <c r="T5" s="34" t="s">
        <v>10</v>
      </c>
      <c r="U5" s="30" t="s">
        <v>11</v>
      </c>
      <c r="V5" s="35" t="s">
        <v>27</v>
      </c>
      <c r="W5" s="30" t="s">
        <v>28</v>
      </c>
      <c r="X5" s="30" t="s">
        <v>29</v>
      </c>
      <c r="Y5" s="30" t="s">
        <v>30</v>
      </c>
      <c r="Z5" s="32" t="s">
        <v>26</v>
      </c>
      <c r="AB5" s="36" t="s">
        <v>10</v>
      </c>
      <c r="AC5" s="30" t="s">
        <v>11</v>
      </c>
      <c r="AD5" s="30" t="s">
        <v>31</v>
      </c>
      <c r="AE5" s="31" t="s">
        <v>32</v>
      </c>
      <c r="AF5" s="30" t="s">
        <v>33</v>
      </c>
      <c r="AG5" s="31" t="s">
        <v>34</v>
      </c>
      <c r="AH5" s="37" t="s">
        <v>35</v>
      </c>
      <c r="AI5" s="31" t="s">
        <v>36</v>
      </c>
      <c r="AJ5" s="30" t="s">
        <v>9</v>
      </c>
      <c r="AK5" s="32" t="s">
        <v>26</v>
      </c>
    </row>
    <row r="6" customFormat="false" ht="18.75" hidden="false" customHeight="false" outlineLevel="0" collapsed="false">
      <c r="A6" s="38" t="n">
        <v>1101</v>
      </c>
      <c r="B6" s="39" t="s">
        <v>37</v>
      </c>
      <c r="C6" s="40" t="n">
        <v>5279068.72</v>
      </c>
      <c r="D6" s="40" t="n">
        <v>5297555.21</v>
      </c>
      <c r="E6" s="40" t="n">
        <v>5316052.2</v>
      </c>
      <c r="F6" s="40" t="n">
        <v>5330267.15</v>
      </c>
      <c r="G6" s="40" t="n">
        <v>5266231.9</v>
      </c>
      <c r="H6" s="40" t="n">
        <v>5220643.39</v>
      </c>
      <c r="I6" s="40" t="n">
        <v>5323225.04</v>
      </c>
      <c r="J6" s="40"/>
      <c r="K6" s="40"/>
      <c r="L6" s="40"/>
      <c r="M6" s="40"/>
      <c r="N6" s="40"/>
      <c r="O6" s="40" t="n">
        <f aca="false">+D6+C6+E6+F6+G6+H6+I6+J6+K6+L6+M6+N6</f>
        <v>37033043.61</v>
      </c>
      <c r="P6" s="40" t="n">
        <v>40156021.736</v>
      </c>
      <c r="Q6" s="40" t="n">
        <v>3122978.12600001</v>
      </c>
      <c r="R6" s="41" t="n">
        <v>0.0777711035852002</v>
      </c>
      <c r="S6" s="42"/>
      <c r="T6" s="38" t="n">
        <v>1101</v>
      </c>
      <c r="U6" s="39" t="s">
        <v>37</v>
      </c>
      <c r="V6" s="40" t="n">
        <f aca="false">I6</f>
        <v>5323225.04</v>
      </c>
      <c r="W6" s="43" t="n">
        <f aca="false">+V6/$V$87</f>
        <v>0.0568625442350635</v>
      </c>
      <c r="X6" s="40" t="n">
        <v>5740456.424</v>
      </c>
      <c r="Y6" s="40" t="n">
        <v>417231.384000001</v>
      </c>
      <c r="Z6" s="44" t="n">
        <v>0.0726826149669245</v>
      </c>
      <c r="AB6" s="38" t="n">
        <v>1101</v>
      </c>
      <c r="AC6" s="39" t="s">
        <v>37</v>
      </c>
      <c r="AD6" s="45" t="n">
        <f aca="false">+O6</f>
        <v>37033043.61</v>
      </c>
      <c r="AE6" s="45" t="n">
        <v>69209439</v>
      </c>
      <c r="AF6" s="46" t="n">
        <v>-395108</v>
      </c>
      <c r="AG6" s="45" t="n">
        <f aca="false">AE6+AF6</f>
        <v>68814331</v>
      </c>
      <c r="AH6" s="45" t="n">
        <f aca="false">AI6-AG6</f>
        <v>43973</v>
      </c>
      <c r="AI6" s="45" t="n">
        <v>68858304</v>
      </c>
      <c r="AJ6" s="45" t="n">
        <f aca="false">AI6-AD6</f>
        <v>31825260.39</v>
      </c>
      <c r="AK6" s="47" t="n">
        <f aca="false">+AJ6/AI6</f>
        <v>0.462184784423386</v>
      </c>
    </row>
    <row r="7" customFormat="false" ht="18" hidden="false" customHeight="false" outlineLevel="0" collapsed="false">
      <c r="A7" s="48" t="n">
        <v>1202</v>
      </c>
      <c r="B7" s="21" t="s">
        <v>38</v>
      </c>
      <c r="C7" s="49" t="n">
        <v>475314.14</v>
      </c>
      <c r="D7" s="49" t="n">
        <v>3481478.2</v>
      </c>
      <c r="E7" s="49" t="n">
        <v>5184662.87</v>
      </c>
      <c r="F7" s="49" t="n">
        <v>5236288.29</v>
      </c>
      <c r="G7" s="49" t="n">
        <v>5253138.4</v>
      </c>
      <c r="H7" s="49" t="n">
        <v>8373337.71</v>
      </c>
      <c r="I7" s="49" t="n">
        <v>11762663.29</v>
      </c>
      <c r="J7" s="49"/>
      <c r="K7" s="49"/>
      <c r="L7" s="49"/>
      <c r="M7" s="49"/>
      <c r="N7" s="49"/>
      <c r="O7" s="49" t="n">
        <f aca="false">+D7+C7+E7+F7+G7+H7+I7+J7+K7+L7+M7+N7</f>
        <v>39766882.9</v>
      </c>
      <c r="P7" s="49" t="n">
        <v>44053375</v>
      </c>
      <c r="Q7" s="49" t="n">
        <v>4286492.1</v>
      </c>
      <c r="R7" s="50" t="n">
        <v>0.0973022407477294</v>
      </c>
      <c r="S7" s="42"/>
      <c r="T7" s="48" t="n">
        <v>1202</v>
      </c>
      <c r="U7" s="21" t="s">
        <v>38</v>
      </c>
      <c r="V7" s="49" t="n">
        <f aca="false">I7</f>
        <v>11762663.29</v>
      </c>
      <c r="W7" s="51" t="n">
        <f aca="false">+V7/$V$87</f>
        <v>0.12564844744001</v>
      </c>
      <c r="X7" s="49" t="n">
        <v>4860125</v>
      </c>
      <c r="Y7" s="49" t="n">
        <v>-6902538.29</v>
      </c>
      <c r="Z7" s="52" t="n">
        <v>-1.42023883953602</v>
      </c>
      <c r="AB7" s="48" t="n">
        <v>1202</v>
      </c>
      <c r="AC7" s="21" t="s">
        <v>38</v>
      </c>
      <c r="AD7" s="53" t="n">
        <f aca="false">+O7</f>
        <v>39766882.9</v>
      </c>
      <c r="AE7" s="53" t="n">
        <v>52932700</v>
      </c>
      <c r="AF7" s="54" t="n">
        <v>-8082325</v>
      </c>
      <c r="AG7" s="53" t="n">
        <f aca="false">AE7+AF7</f>
        <v>44850375</v>
      </c>
      <c r="AH7" s="53" t="n">
        <f aca="false">AI7-AG7</f>
        <v>32000</v>
      </c>
      <c r="AI7" s="53" t="n">
        <v>44882375</v>
      </c>
      <c r="AJ7" s="53" t="n">
        <f aca="false">AI7-AD7</f>
        <v>5115492.1</v>
      </c>
      <c r="AK7" s="55" t="n">
        <f aca="false">+AJ7/AI7</f>
        <v>0.113975521571664</v>
      </c>
    </row>
    <row r="8" s="3" customFormat="true" ht="18" hidden="false" customHeight="false" outlineLevel="0" collapsed="false">
      <c r="A8" s="56" t="s">
        <v>39</v>
      </c>
      <c r="B8" s="57" t="s">
        <v>40</v>
      </c>
      <c r="C8" s="58" t="n">
        <v>6401650.59</v>
      </c>
      <c r="D8" s="58" t="n">
        <v>15771231.37</v>
      </c>
      <c r="E8" s="58" t="n">
        <f aca="false">20217878.24-3542.7</f>
        <v>20214335.54</v>
      </c>
      <c r="F8" s="58" t="n">
        <v>20621753.12</v>
      </c>
      <c r="G8" s="58" t="n">
        <v>21523640.79</v>
      </c>
      <c r="H8" s="58" t="n">
        <v>30719013.58</v>
      </c>
      <c r="I8" s="58" t="n">
        <v>24629567.63</v>
      </c>
      <c r="J8" s="58"/>
      <c r="K8" s="58"/>
      <c r="L8" s="58"/>
      <c r="M8" s="58"/>
      <c r="N8" s="58"/>
      <c r="O8" s="58" t="n">
        <f aca="false">+D8+C8+E8+F8+G8+H8+I8+J8+K8+L8+M8+N8</f>
        <v>139881192.62</v>
      </c>
      <c r="P8" s="58" t="n">
        <v>147808199.131027</v>
      </c>
      <c r="Q8" s="58" t="n">
        <v>7927006.51102665</v>
      </c>
      <c r="R8" s="59" t="n">
        <v>0.0536303571630667</v>
      </c>
      <c r="S8" s="42"/>
      <c r="T8" s="56" t="s">
        <v>39</v>
      </c>
      <c r="U8" s="57" t="s">
        <v>40</v>
      </c>
      <c r="V8" s="58" t="n">
        <f aca="false">I8</f>
        <v>24629567.63</v>
      </c>
      <c r="W8" s="60" t="n">
        <f aca="false">+V8/$V$87</f>
        <v>0.263092367564337</v>
      </c>
      <c r="X8" s="58" t="n">
        <v>29770151.6454267</v>
      </c>
      <c r="Y8" s="58" t="n">
        <v>5140584.01542667</v>
      </c>
      <c r="Z8" s="61" t="n">
        <v>0.172675775274943</v>
      </c>
      <c r="AB8" s="56" t="s">
        <v>39</v>
      </c>
      <c r="AC8" s="57" t="s">
        <v>40</v>
      </c>
      <c r="AD8" s="62" t="n">
        <f aca="false">+O8</f>
        <v>139881192.62</v>
      </c>
      <c r="AE8" s="62" t="n">
        <v>217680164</v>
      </c>
      <c r="AF8" s="63" t="n">
        <v>-51505942</v>
      </c>
      <c r="AG8" s="62" t="n">
        <f aca="false">AE8+AF8</f>
        <v>166174222</v>
      </c>
      <c r="AH8" s="62" t="n">
        <f aca="false">AI8-AG8</f>
        <v>19690</v>
      </c>
      <c r="AI8" s="62" t="n">
        <v>166193912</v>
      </c>
      <c r="AJ8" s="62" t="n">
        <f aca="false">AI8-AD8</f>
        <v>26312719.38</v>
      </c>
      <c r="AK8" s="64" t="n">
        <f aca="false">+AJ8/AI8</f>
        <v>0.158325410740677</v>
      </c>
    </row>
    <row r="9" customFormat="false" ht="18" hidden="false" customHeight="false" outlineLevel="0" collapsed="false">
      <c r="A9" s="48" t="s">
        <v>41</v>
      </c>
      <c r="B9" s="21" t="s">
        <v>42</v>
      </c>
      <c r="C9" s="49" t="n">
        <v>1851220.72</v>
      </c>
      <c r="D9" s="49" t="n">
        <v>1860225.99</v>
      </c>
      <c r="E9" s="49" t="n">
        <v>1866758.42</v>
      </c>
      <c r="F9" s="49" t="n">
        <v>1867228.77</v>
      </c>
      <c r="G9" s="49" t="n">
        <v>1845171.32</v>
      </c>
      <c r="H9" s="49" t="n">
        <v>1826069.38</v>
      </c>
      <c r="I9" s="49" t="n">
        <v>1812721.59</v>
      </c>
      <c r="J9" s="49"/>
      <c r="K9" s="49"/>
      <c r="L9" s="49"/>
      <c r="M9" s="49"/>
      <c r="N9" s="49"/>
      <c r="O9" s="49" t="n">
        <f aca="false">+D9+C9+E9+F9+G9+H9+I9+J9+K9+L9+M9+N9</f>
        <v>12929396.19</v>
      </c>
      <c r="P9" s="49" t="n">
        <v>13418802.8034732</v>
      </c>
      <c r="Q9" s="49" t="n">
        <v>489406.613473196</v>
      </c>
      <c r="R9" s="50" t="n">
        <v>0.0364717047147099</v>
      </c>
      <c r="S9" s="42"/>
      <c r="T9" s="48" t="s">
        <v>41</v>
      </c>
      <c r="U9" s="21" t="s">
        <v>42</v>
      </c>
      <c r="V9" s="49" t="n">
        <f aca="false">I9</f>
        <v>1812721.59</v>
      </c>
      <c r="W9" s="51" t="n">
        <f aca="false">+V9/$V$87</f>
        <v>0.0193634424287329</v>
      </c>
      <c r="X9" s="49" t="n">
        <v>1916971.8290676</v>
      </c>
      <c r="Y9" s="49" t="n">
        <v>104250.2390676</v>
      </c>
      <c r="Z9" s="52" t="n">
        <v>0.0543827705169285</v>
      </c>
      <c r="AB9" s="48" t="s">
        <v>41</v>
      </c>
      <c r="AC9" s="21" t="s">
        <v>42</v>
      </c>
      <c r="AD9" s="53" t="n">
        <f aca="false">+O9</f>
        <v>12929396.19</v>
      </c>
      <c r="AE9" s="53" t="n">
        <v>22372180</v>
      </c>
      <c r="AF9" s="54" t="n">
        <v>353175</v>
      </c>
      <c r="AG9" s="53" t="n">
        <f aca="false">AE9+AF9</f>
        <v>22725355</v>
      </c>
      <c r="AH9" s="53" t="n">
        <f aca="false">AI9-AG9</f>
        <v>278307</v>
      </c>
      <c r="AI9" s="53" t="n">
        <v>23003662</v>
      </c>
      <c r="AJ9" s="53" t="n">
        <f aca="false">AI9-AD9</f>
        <v>10074265.81</v>
      </c>
      <c r="AK9" s="55" t="n">
        <f aca="false">+AJ9/AI9</f>
        <v>0.437941829000965</v>
      </c>
    </row>
    <row r="10" s="3" customFormat="true" ht="18" hidden="false" customHeight="false" outlineLevel="0" collapsed="false">
      <c r="A10" s="56" t="n">
        <v>1311</v>
      </c>
      <c r="B10" s="57" t="s">
        <v>43</v>
      </c>
      <c r="C10" s="58" t="n">
        <v>0</v>
      </c>
      <c r="D10" s="58" t="n">
        <v>304.18</v>
      </c>
      <c r="E10" s="58" t="n">
        <v>618526.36</v>
      </c>
      <c r="F10" s="58" t="n">
        <v>6687.66</v>
      </c>
      <c r="G10" s="58" t="n">
        <v>17046.8</v>
      </c>
      <c r="H10" s="58" t="n">
        <v>12773.8</v>
      </c>
      <c r="I10" s="58" t="n">
        <v>1215720.52</v>
      </c>
      <c r="J10" s="58"/>
      <c r="K10" s="58"/>
      <c r="L10" s="58"/>
      <c r="M10" s="58"/>
      <c r="N10" s="58"/>
      <c r="O10" s="58" t="n">
        <f aca="false">+D10+C10+E10+F10+G10+H10+I10+J10+K10+L10+M10+N10</f>
        <v>1871059.32</v>
      </c>
      <c r="P10" s="58" t="n">
        <v>1835188.74422257</v>
      </c>
      <c r="Q10" s="58" t="n">
        <v>-35870.5757774259</v>
      </c>
      <c r="R10" s="59" t="n">
        <v>-0.0195459872399236</v>
      </c>
      <c r="S10" s="42"/>
      <c r="T10" s="56" t="n">
        <v>1311</v>
      </c>
      <c r="U10" s="57" t="s">
        <v>43</v>
      </c>
      <c r="V10" s="58" t="n">
        <f aca="false">I10</f>
        <v>1215720.52</v>
      </c>
      <c r="W10" s="60" t="n">
        <f aca="false">+V10/$V$87</f>
        <v>0.0129862933328053</v>
      </c>
      <c r="X10" s="58" t="n">
        <v>1357082.62944241</v>
      </c>
      <c r="Y10" s="58" t="n">
        <v>141362.109442414</v>
      </c>
      <c r="Z10" s="61" t="n">
        <v>0.104166177044426</v>
      </c>
      <c r="AB10" s="56" t="n">
        <v>1311</v>
      </c>
      <c r="AC10" s="57" t="s">
        <v>43</v>
      </c>
      <c r="AD10" s="62" t="n">
        <f aca="false">+O10</f>
        <v>1871059.32</v>
      </c>
      <c r="AE10" s="62" t="n">
        <v>4139168</v>
      </c>
      <c r="AF10" s="63" t="n">
        <v>-682450</v>
      </c>
      <c r="AG10" s="62" t="n">
        <f aca="false">AE10+AF10</f>
        <v>3456718</v>
      </c>
      <c r="AH10" s="62" t="n">
        <f aca="false">AI10-AG10</f>
        <v>1134</v>
      </c>
      <c r="AI10" s="62" t="n">
        <v>3457852</v>
      </c>
      <c r="AJ10" s="62" t="n">
        <f aca="false">AI10-AD10</f>
        <v>1586792.68</v>
      </c>
      <c r="AK10" s="64" t="n">
        <f aca="false">+AJ10/AI10</f>
        <v>0.458895487718965</v>
      </c>
    </row>
    <row r="11" customFormat="false" ht="18" hidden="false" customHeight="false" outlineLevel="0" collapsed="false">
      <c r="A11" s="48" t="n">
        <v>1312</v>
      </c>
      <c r="B11" s="21" t="s">
        <v>44</v>
      </c>
      <c r="C11" s="49" t="n">
        <v>0</v>
      </c>
      <c r="D11" s="49" t="n">
        <v>3041.75</v>
      </c>
      <c r="E11" s="49" t="n">
        <v>4978.69</v>
      </c>
      <c r="F11" s="49" t="n">
        <v>97880.02</v>
      </c>
      <c r="G11" s="49" t="n">
        <v>170468.46</v>
      </c>
      <c r="H11" s="49" t="n">
        <v>127738.21</v>
      </c>
      <c r="I11" s="49" t="n">
        <v>15126715.48</v>
      </c>
      <c r="J11" s="49"/>
      <c r="K11" s="49"/>
      <c r="L11" s="49"/>
      <c r="M11" s="49"/>
      <c r="N11" s="49"/>
      <c r="O11" s="49" t="n">
        <f aca="false">+D11+C11+E11+F11+G11+H11+I11+J11+K11+L11+M11+N11</f>
        <v>15530822.61</v>
      </c>
      <c r="P11" s="49" t="n">
        <v>13598036.4101089</v>
      </c>
      <c r="Q11" s="49" t="n">
        <v>-1932786.19989106</v>
      </c>
      <c r="R11" s="50" t="n">
        <v>-0.142137154336063</v>
      </c>
      <c r="S11" s="42"/>
      <c r="T11" s="48" t="n">
        <v>1312</v>
      </c>
      <c r="U11" s="21" t="s">
        <v>44</v>
      </c>
      <c r="V11" s="49" t="n">
        <f aca="false">I11</f>
        <v>15126715.48</v>
      </c>
      <c r="W11" s="51" t="n">
        <f aca="false">+V11/$V$87</f>
        <v>0.161583160893893</v>
      </c>
      <c r="X11" s="49" t="n">
        <v>13598036.4101089</v>
      </c>
      <c r="Y11" s="65" t="n">
        <v>-1528679.06989106</v>
      </c>
      <c r="Z11" s="52" t="n">
        <v>-0.112419104037302</v>
      </c>
      <c r="AB11" s="48" t="n">
        <v>1312</v>
      </c>
      <c r="AC11" s="21" t="s">
        <v>44</v>
      </c>
      <c r="AD11" s="53" t="n">
        <f aca="false">+O11</f>
        <v>15530822.61</v>
      </c>
      <c r="AE11" s="53" t="n">
        <v>41391682</v>
      </c>
      <c r="AF11" s="54" t="n">
        <v>-6824506</v>
      </c>
      <c r="AG11" s="53" t="n">
        <f aca="false">AE11+AF11</f>
        <v>34567176</v>
      </c>
      <c r="AH11" s="53" t="n">
        <f aca="false">AI11-AG11</f>
        <v>11343</v>
      </c>
      <c r="AI11" s="53" t="n">
        <v>34578519</v>
      </c>
      <c r="AJ11" s="53" t="n">
        <f aca="false">AI11-AD11</f>
        <v>19047696.39</v>
      </c>
      <c r="AK11" s="55" t="n">
        <f aca="false">+AJ11/AI11</f>
        <v>0.550853447193618</v>
      </c>
    </row>
    <row r="12" s="3" customFormat="true" ht="18" hidden="false" customHeight="false" outlineLevel="0" collapsed="false">
      <c r="A12" s="56" t="s">
        <v>45</v>
      </c>
      <c r="B12" s="57" t="s">
        <v>46</v>
      </c>
      <c r="C12" s="58" t="n"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 t="n">
        <f aca="false">+D12+C12+E12+F12+G12+H12+I12+J12+K12+L12+M12+N12</f>
        <v>0</v>
      </c>
      <c r="P12" s="58" t="n">
        <v>200000</v>
      </c>
      <c r="Q12" s="58" t="n">
        <v>200000</v>
      </c>
      <c r="R12" s="59" t="n">
        <v>1</v>
      </c>
      <c r="S12" s="42"/>
      <c r="T12" s="56" t="s">
        <v>45</v>
      </c>
      <c r="U12" s="57" t="s">
        <v>46</v>
      </c>
      <c r="V12" s="58" t="n">
        <f aca="false">I12</f>
        <v>0</v>
      </c>
      <c r="W12" s="60" t="n">
        <f aca="false">+V12/$V$87</f>
        <v>0</v>
      </c>
      <c r="X12" s="58" t="n">
        <v>0</v>
      </c>
      <c r="Y12" s="58" t="n">
        <v>0</v>
      </c>
      <c r="Z12" s="61"/>
      <c r="AB12" s="56" t="s">
        <v>45</v>
      </c>
      <c r="AC12" s="57" t="s">
        <v>47</v>
      </c>
      <c r="AD12" s="62" t="n">
        <f aca="false">+O12</f>
        <v>0</v>
      </c>
      <c r="AE12" s="62" t="n">
        <v>200000</v>
      </c>
      <c r="AF12" s="63"/>
      <c r="AG12" s="62" t="n">
        <f aca="false">AE12+AF12</f>
        <v>200000</v>
      </c>
      <c r="AH12" s="62" t="n">
        <f aca="false">AI12-AG12</f>
        <v>0</v>
      </c>
      <c r="AI12" s="62" t="n">
        <v>200000</v>
      </c>
      <c r="AJ12" s="62" t="n">
        <f aca="false">AI12-AD12</f>
        <v>200000</v>
      </c>
      <c r="AK12" s="64" t="n">
        <f aca="false">+AJ12/AI12</f>
        <v>1</v>
      </c>
    </row>
    <row r="13" customFormat="false" ht="18" hidden="false" customHeight="false" outlineLevel="0" collapsed="false">
      <c r="A13" s="48" t="n">
        <v>1325</v>
      </c>
      <c r="B13" s="21" t="s">
        <v>48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 t="n">
        <f aca="false">+D13+C13+E13+F13+G13+H13+I13+J13+K13+L13+M13+N13</f>
        <v>0</v>
      </c>
      <c r="P13" s="49" t="n">
        <v>0</v>
      </c>
      <c r="Q13" s="49" t="n">
        <v>0</v>
      </c>
      <c r="R13" s="50"/>
      <c r="S13" s="42"/>
      <c r="T13" s="48" t="n">
        <v>1325</v>
      </c>
      <c r="U13" s="21" t="s">
        <v>48</v>
      </c>
      <c r="V13" s="49" t="n">
        <f aca="false">I13</f>
        <v>0</v>
      </c>
      <c r="W13" s="51" t="n">
        <f aca="false">+V13/$V$87</f>
        <v>0</v>
      </c>
      <c r="X13" s="49" t="n">
        <v>0</v>
      </c>
      <c r="Y13" s="49" t="n">
        <v>0</v>
      </c>
      <c r="Z13" s="52" t="s">
        <v>7</v>
      </c>
      <c r="AB13" s="48" t="n">
        <v>1325</v>
      </c>
      <c r="AC13" s="21" t="s">
        <v>48</v>
      </c>
      <c r="AD13" s="53" t="n">
        <f aca="false">+O13</f>
        <v>0</v>
      </c>
      <c r="AE13" s="53" t="n">
        <v>3268051</v>
      </c>
      <c r="AF13" s="54" t="n">
        <v>-378605</v>
      </c>
      <c r="AG13" s="53" t="n">
        <f aca="false">AE13+AF13</f>
        <v>2889446</v>
      </c>
      <c r="AH13" s="53" t="n">
        <f aca="false">AI13-AG13</f>
        <v>1832</v>
      </c>
      <c r="AI13" s="53" t="n">
        <v>2891278</v>
      </c>
      <c r="AJ13" s="53" t="n">
        <f aca="false">AI13-AD13</f>
        <v>2891278</v>
      </c>
      <c r="AK13" s="55" t="n">
        <f aca="false">+AJ13/AI13</f>
        <v>1</v>
      </c>
    </row>
    <row r="14" s="3" customFormat="true" ht="18" hidden="false" customHeight="false" outlineLevel="0" collapsed="false">
      <c r="A14" s="56" t="n">
        <v>1401</v>
      </c>
      <c r="B14" s="57" t="s">
        <v>49</v>
      </c>
      <c r="C14" s="58" t="n">
        <v>473089.3</v>
      </c>
      <c r="D14" s="58" t="n">
        <v>474246.48</v>
      </c>
      <c r="E14" s="58" t="n">
        <v>475603.32</v>
      </c>
      <c r="F14" s="58" t="n">
        <v>475701.01</v>
      </c>
      <c r="G14" s="58" t="n">
        <v>474287.87</v>
      </c>
      <c r="H14" s="58" t="n">
        <v>234997.06</v>
      </c>
      <c r="I14" s="58" t="n">
        <v>704650.71</v>
      </c>
      <c r="J14" s="58"/>
      <c r="K14" s="58"/>
      <c r="L14" s="58"/>
      <c r="M14" s="58"/>
      <c r="N14" s="58"/>
      <c r="O14" s="58" t="n">
        <f aca="false">+D14+C14+E14+F14+G14+H14+I14+J14+K14+L14+M14+N14</f>
        <v>3312575.75</v>
      </c>
      <c r="P14" s="58" t="n">
        <v>3011701.3677</v>
      </c>
      <c r="Q14" s="58" t="n">
        <v>-300874.3823</v>
      </c>
      <c r="R14" s="59" t="n">
        <v>-0.0999017982084239</v>
      </c>
      <c r="S14" s="42"/>
      <c r="T14" s="56" t="n">
        <v>1401</v>
      </c>
      <c r="U14" s="57" t="s">
        <v>49</v>
      </c>
      <c r="V14" s="58" t="n">
        <f aca="false">I14</f>
        <v>704650.71</v>
      </c>
      <c r="W14" s="60" t="n">
        <f aca="false">+V14/$V$87</f>
        <v>0.00752705960513815</v>
      </c>
      <c r="X14" s="58" t="n">
        <v>430534.1943</v>
      </c>
      <c r="Y14" s="66" t="n">
        <v>-274116.5157</v>
      </c>
      <c r="Z14" s="61" t="n">
        <v>-0.6366893021022</v>
      </c>
      <c r="AB14" s="56" t="n">
        <v>1401</v>
      </c>
      <c r="AC14" s="57" t="s">
        <v>49</v>
      </c>
      <c r="AD14" s="62" t="n">
        <f aca="false">+O14</f>
        <v>3312575.75</v>
      </c>
      <c r="AE14" s="62" t="n">
        <v>5190707</v>
      </c>
      <c r="AF14" s="63" t="n">
        <v>-29633</v>
      </c>
      <c r="AG14" s="62" t="n">
        <f aca="false">AE14+AF14</f>
        <v>5161074</v>
      </c>
      <c r="AH14" s="62" t="n">
        <f aca="false">AI14-AG14</f>
        <v>3298</v>
      </c>
      <c r="AI14" s="62" t="n">
        <v>5164372</v>
      </c>
      <c r="AJ14" s="62" t="n">
        <f aca="false">AI14-AD14</f>
        <v>1851796.25</v>
      </c>
      <c r="AK14" s="64" t="n">
        <f aca="false">+AJ14/AI14</f>
        <v>0.35857142940129</v>
      </c>
    </row>
    <row r="15" customFormat="false" ht="18" hidden="false" customHeight="false" outlineLevel="0" collapsed="false">
      <c r="A15" s="48" t="n">
        <v>1402</v>
      </c>
      <c r="B15" s="21" t="s">
        <v>50</v>
      </c>
      <c r="C15" s="49" t="n">
        <v>157697.05</v>
      </c>
      <c r="D15" s="49" t="n">
        <v>158082.78</v>
      </c>
      <c r="E15" s="49" t="n">
        <v>158535.06</v>
      </c>
      <c r="F15" s="49" t="n">
        <v>158567.62</v>
      </c>
      <c r="G15" s="49" t="n">
        <v>158096.57</v>
      </c>
      <c r="H15" s="49" t="n">
        <v>78332.65</v>
      </c>
      <c r="I15" s="49" t="n">
        <v>234884.46</v>
      </c>
      <c r="J15" s="49"/>
      <c r="K15" s="49"/>
      <c r="L15" s="49"/>
      <c r="M15" s="49"/>
      <c r="N15" s="49"/>
      <c r="O15" s="49" t="n">
        <f aca="false">+D15+C15+E15+F15+G15+H15+I15+J15+K15+L15+M15+N15</f>
        <v>1104196.19</v>
      </c>
      <c r="P15" s="49" t="n">
        <v>1204680.54708</v>
      </c>
      <c r="Q15" s="49" t="n">
        <v>100484.35708</v>
      </c>
      <c r="R15" s="50" t="n">
        <v>0.0834116208845257</v>
      </c>
      <c r="S15" s="42"/>
      <c r="T15" s="48" t="n">
        <v>1402</v>
      </c>
      <c r="U15" s="21" t="s">
        <v>50</v>
      </c>
      <c r="V15" s="49" t="n">
        <f aca="false">I15</f>
        <v>234884.46</v>
      </c>
      <c r="W15" s="51" t="n">
        <f aca="false">+V15/$V$87</f>
        <v>0.00250902937533503</v>
      </c>
      <c r="X15" s="49" t="n">
        <v>172213.67772</v>
      </c>
      <c r="Y15" s="49" t="n">
        <v>-62670.78228</v>
      </c>
      <c r="Z15" s="52" t="n">
        <v>-0.36391291975017</v>
      </c>
      <c r="AB15" s="48" t="n">
        <v>1402</v>
      </c>
      <c r="AC15" s="21" t="s">
        <v>50</v>
      </c>
      <c r="AD15" s="53" t="n">
        <f aca="false">+O15</f>
        <v>1104196.19</v>
      </c>
      <c r="AE15" s="53" t="n">
        <v>2076283</v>
      </c>
      <c r="AF15" s="54" t="n">
        <v>-11853</v>
      </c>
      <c r="AG15" s="53" t="n">
        <f aca="false">AE15+AF15</f>
        <v>2064430</v>
      </c>
      <c r="AH15" s="53" t="n">
        <f aca="false">AI15-AG15</f>
        <v>1319</v>
      </c>
      <c r="AI15" s="53" t="n">
        <v>2065749</v>
      </c>
      <c r="AJ15" s="53" t="n">
        <f aca="false">AI15-AD15</f>
        <v>961552.81</v>
      </c>
      <c r="AK15" s="55" t="n">
        <f aca="false">+AJ15/AI15</f>
        <v>0.465474174258344</v>
      </c>
    </row>
    <row r="16" s="3" customFormat="true" ht="18" hidden="false" customHeight="false" outlineLevel="0" collapsed="false">
      <c r="A16" s="56" t="n">
        <v>1403</v>
      </c>
      <c r="B16" s="57" t="s">
        <v>51</v>
      </c>
      <c r="C16" s="58"/>
      <c r="D16" s="58"/>
      <c r="E16" s="58" t="n">
        <v>976654.16</v>
      </c>
      <c r="F16" s="58" t="n">
        <v>13544.73</v>
      </c>
      <c r="G16" s="58"/>
      <c r="H16" s="58"/>
      <c r="I16" s="58" t="n">
        <v>475.41</v>
      </c>
      <c r="J16" s="58"/>
      <c r="K16" s="58"/>
      <c r="L16" s="58"/>
      <c r="M16" s="58"/>
      <c r="N16" s="58"/>
      <c r="O16" s="58" t="n">
        <f aca="false">+D16+C16+E16+F16+G16+H16+I16+J16+K16+L16+M16+N16</f>
        <v>990674.3</v>
      </c>
      <c r="P16" s="58" t="n">
        <v>2509230.5</v>
      </c>
      <c r="Q16" s="58" t="n">
        <v>1518556.2</v>
      </c>
      <c r="R16" s="59" t="n">
        <v>0.605188004848498</v>
      </c>
      <c r="S16" s="42"/>
      <c r="T16" s="56" t="n">
        <v>1403</v>
      </c>
      <c r="U16" s="57" t="s">
        <v>51</v>
      </c>
      <c r="V16" s="58" t="n">
        <f aca="false">I16</f>
        <v>475.41</v>
      </c>
      <c r="W16" s="60" t="n">
        <f aca="false">+V16/$V$87</f>
        <v>5.07831661289141E-006</v>
      </c>
      <c r="X16" s="58" t="n">
        <v>190555.5</v>
      </c>
      <c r="Y16" s="58" t="n">
        <v>190080.09</v>
      </c>
      <c r="Z16" s="61" t="n">
        <v>0.997505136298874</v>
      </c>
      <c r="AB16" s="56" t="n">
        <v>1403</v>
      </c>
      <c r="AC16" s="57" t="s">
        <v>51</v>
      </c>
      <c r="AD16" s="62" t="n">
        <f aca="false">+O16</f>
        <v>990674.3</v>
      </c>
      <c r="AE16" s="62" t="n">
        <v>3111900</v>
      </c>
      <c r="AF16" s="63" t="n">
        <v>-597769</v>
      </c>
      <c r="AG16" s="62" t="n">
        <f aca="false">AE16+AF16</f>
        <v>2514131</v>
      </c>
      <c r="AH16" s="62" t="n">
        <f aca="false">AI16-AG16</f>
        <v>-4900</v>
      </c>
      <c r="AI16" s="62" t="n">
        <v>2509231</v>
      </c>
      <c r="AJ16" s="62" t="n">
        <f aca="false">AI16-AD16</f>
        <v>1518556.7</v>
      </c>
      <c r="AK16" s="64" t="n">
        <f aca="false">+AJ16/AI16</f>
        <v>0.605188083520409</v>
      </c>
    </row>
    <row r="17" customFormat="false" ht="18" hidden="false" customHeight="false" outlineLevel="0" collapsed="false">
      <c r="A17" s="48" t="n">
        <v>1404</v>
      </c>
      <c r="B17" s="21" t="s">
        <v>52</v>
      </c>
      <c r="C17" s="49" t="n">
        <v>345490.62</v>
      </c>
      <c r="D17" s="49" t="n">
        <v>385144.5</v>
      </c>
      <c r="E17" s="49" t="n">
        <v>444312.58</v>
      </c>
      <c r="F17" s="49" t="n">
        <v>456045.14</v>
      </c>
      <c r="G17" s="49" t="n">
        <v>522102.67</v>
      </c>
      <c r="H17" s="49" t="n">
        <v>716497.29</v>
      </c>
      <c r="I17" s="49" t="n">
        <v>629607.05</v>
      </c>
      <c r="J17" s="49"/>
      <c r="K17" s="49"/>
      <c r="L17" s="49"/>
      <c r="M17" s="49"/>
      <c r="N17" s="49"/>
      <c r="O17" s="49" t="n">
        <f aca="false">+D17+C17+E17+F17+G17+H17+I17+J17+K17+L17+M17+N17</f>
        <v>3499199.85</v>
      </c>
      <c r="P17" s="49" t="n">
        <v>2864209.4429</v>
      </c>
      <c r="Q17" s="49" t="n">
        <v>-634990.4071</v>
      </c>
      <c r="R17" s="50" t="n">
        <v>-0.221698314930864</v>
      </c>
      <c r="S17" s="42"/>
      <c r="T17" s="48" t="n">
        <v>1404</v>
      </c>
      <c r="U17" s="21" t="s">
        <v>52</v>
      </c>
      <c r="V17" s="49" t="n">
        <f aca="false">I17</f>
        <v>629607.05</v>
      </c>
      <c r="W17" s="51" t="n">
        <f aca="false">+V17/$V$87</f>
        <v>0.00672544528219548</v>
      </c>
      <c r="X17" s="49" t="n">
        <v>461652.3794</v>
      </c>
      <c r="Y17" s="65" t="n">
        <v>-167954.6706</v>
      </c>
      <c r="Z17" s="52" t="n">
        <v>-0.363811989485004</v>
      </c>
      <c r="AB17" s="48" t="n">
        <v>1404</v>
      </c>
      <c r="AC17" s="21" t="s">
        <v>52</v>
      </c>
      <c r="AD17" s="53" t="n">
        <f aca="false">+O17</f>
        <v>3499199.85</v>
      </c>
      <c r="AE17" s="53" t="n">
        <v>4308899</v>
      </c>
      <c r="AF17" s="54" t="n">
        <v>-369481</v>
      </c>
      <c r="AG17" s="53" t="n">
        <f aca="false">AE17+AF17</f>
        <v>3939418</v>
      </c>
      <c r="AH17" s="53" t="n">
        <f aca="false">AI17-AG17</f>
        <v>1566</v>
      </c>
      <c r="AI17" s="53" t="n">
        <v>3940984</v>
      </c>
      <c r="AJ17" s="53" t="n">
        <f aca="false">AI17-AD17</f>
        <v>441784.15</v>
      </c>
      <c r="AK17" s="55" t="n">
        <f aca="false">+AJ17/AI17</f>
        <v>0.11209996031448</v>
      </c>
    </row>
    <row r="18" s="3" customFormat="true" ht="18" hidden="false" customHeight="false" outlineLevel="0" collapsed="false">
      <c r="A18" s="56" t="n">
        <v>1405</v>
      </c>
      <c r="B18" s="57" t="s">
        <v>53</v>
      </c>
      <c r="C18" s="58" t="n">
        <v>83731.37</v>
      </c>
      <c r="D18" s="58" t="n">
        <v>84298.65</v>
      </c>
      <c r="E18" s="58" t="n">
        <v>84290.04</v>
      </c>
      <c r="F18" s="58" t="n">
        <v>84311.75</v>
      </c>
      <c r="G18" s="58" t="n">
        <v>83997.72</v>
      </c>
      <c r="H18" s="58" t="n">
        <v>41521.78</v>
      </c>
      <c r="I18" s="58" t="n">
        <v>124489.68</v>
      </c>
      <c r="J18" s="58"/>
      <c r="K18" s="58"/>
      <c r="L18" s="58"/>
      <c r="M18" s="58"/>
      <c r="N18" s="58"/>
      <c r="O18" s="58" t="n">
        <f aca="false">+D18+C18+E18+F18+G18+H18+I18+J18+K18+L18+M18+N18</f>
        <v>586640.99</v>
      </c>
      <c r="P18" s="58" t="n">
        <v>803120.36472</v>
      </c>
      <c r="Q18" s="58" t="n">
        <v>216479.37472</v>
      </c>
      <c r="R18" s="59" t="n">
        <v>0.269547858863563</v>
      </c>
      <c r="S18" s="42"/>
      <c r="T18" s="56" t="n">
        <v>1405</v>
      </c>
      <c r="U18" s="57" t="s">
        <v>53</v>
      </c>
      <c r="V18" s="58" t="n">
        <f aca="false">I18</f>
        <v>124489.68</v>
      </c>
      <c r="W18" s="60" t="n">
        <f aca="false">+V18/$V$87</f>
        <v>0.0013297953557509</v>
      </c>
      <c r="X18" s="58" t="n">
        <v>114809.11848</v>
      </c>
      <c r="Y18" s="58" t="n">
        <v>-9680.56151999999</v>
      </c>
      <c r="Z18" s="61" t="n">
        <v>-0.0843187514037603</v>
      </c>
      <c r="AB18" s="56" t="n">
        <v>1405</v>
      </c>
      <c r="AC18" s="57" t="s">
        <v>54</v>
      </c>
      <c r="AD18" s="62" t="n">
        <f aca="false">+O18</f>
        <v>586640.99</v>
      </c>
      <c r="AE18" s="62" t="n">
        <v>1384189</v>
      </c>
      <c r="AF18" s="63" t="n">
        <v>-7903</v>
      </c>
      <c r="AG18" s="62" t="n">
        <f aca="false">AE18+AF18</f>
        <v>1376286</v>
      </c>
      <c r="AH18" s="62" t="n">
        <f aca="false">AI18-AG18</f>
        <v>880</v>
      </c>
      <c r="AI18" s="62" t="n">
        <v>1377166</v>
      </c>
      <c r="AJ18" s="62" t="n">
        <f aca="false">AI18-AD18</f>
        <v>790525.01</v>
      </c>
      <c r="AK18" s="64" t="n">
        <f aca="false">+AJ18/AI18</f>
        <v>0.574023037164728</v>
      </c>
    </row>
    <row r="19" customFormat="false" ht="18" hidden="false" customHeight="false" outlineLevel="0" collapsed="false">
      <c r="A19" s="48" t="s">
        <v>55</v>
      </c>
      <c r="B19" s="21" t="s">
        <v>56</v>
      </c>
      <c r="C19" s="49"/>
      <c r="D19" s="49"/>
      <c r="E19" s="49" t="n">
        <v>0</v>
      </c>
      <c r="F19" s="49"/>
      <c r="G19" s="49"/>
      <c r="H19" s="49"/>
      <c r="I19" s="49"/>
      <c r="J19" s="49"/>
      <c r="K19" s="49"/>
      <c r="L19" s="49"/>
      <c r="M19" s="49"/>
      <c r="N19" s="49"/>
      <c r="O19" s="49" t="n">
        <f aca="false">+D19+C19+E19+F19+G19+H19+I19+J19+K19+L19+M19+N19</f>
        <v>0</v>
      </c>
      <c r="P19" s="49" t="n">
        <v>1000000</v>
      </c>
      <c r="Q19" s="49" t="n">
        <v>1000000</v>
      </c>
      <c r="R19" s="50" t="n">
        <v>1</v>
      </c>
      <c r="S19" s="42"/>
      <c r="T19" s="48" t="s">
        <v>55</v>
      </c>
      <c r="U19" s="21" t="s">
        <v>56</v>
      </c>
      <c r="V19" s="49" t="n">
        <f aca="false">I19</f>
        <v>0</v>
      </c>
      <c r="W19" s="51" t="n">
        <f aca="false">+V19/$V$87</f>
        <v>0</v>
      </c>
      <c r="X19" s="49" t="n">
        <v>0</v>
      </c>
      <c r="Y19" s="49" t="n">
        <v>0</v>
      </c>
      <c r="Z19" s="52"/>
      <c r="AB19" s="48" t="s">
        <v>55</v>
      </c>
      <c r="AC19" s="21" t="s">
        <v>56</v>
      </c>
      <c r="AD19" s="53" t="n">
        <f aca="false">+O19</f>
        <v>0</v>
      </c>
      <c r="AE19" s="53" t="n">
        <v>1000000</v>
      </c>
      <c r="AF19" s="54"/>
      <c r="AG19" s="53" t="n">
        <f aca="false">AE19+AF19</f>
        <v>1000000</v>
      </c>
      <c r="AH19" s="53" t="n">
        <f aca="false">AI19-AG19</f>
        <v>0</v>
      </c>
      <c r="AI19" s="53" t="n">
        <v>1000000</v>
      </c>
      <c r="AJ19" s="53" t="n">
        <f aca="false">AI19-AD19</f>
        <v>1000000</v>
      </c>
      <c r="AK19" s="55" t="n">
        <f aca="false">+AJ19/AI19</f>
        <v>1</v>
      </c>
    </row>
    <row r="20" s="3" customFormat="true" ht="18" hidden="false" customHeight="false" outlineLevel="0" collapsed="false">
      <c r="A20" s="56" t="s">
        <v>57</v>
      </c>
      <c r="B20" s="57" t="s">
        <v>58</v>
      </c>
      <c r="C20" s="58" t="n">
        <v>34500</v>
      </c>
      <c r="D20" s="58" t="n">
        <v>33750</v>
      </c>
      <c r="E20" s="58" t="n">
        <v>35250</v>
      </c>
      <c r="F20" s="58" t="n">
        <v>39000</v>
      </c>
      <c r="G20" s="58" t="n">
        <v>38250</v>
      </c>
      <c r="H20" s="58" t="n">
        <v>34500</v>
      </c>
      <c r="I20" s="58" t="n">
        <v>37500</v>
      </c>
      <c r="J20" s="58"/>
      <c r="K20" s="58"/>
      <c r="L20" s="58"/>
      <c r="M20" s="58"/>
      <c r="N20" s="58"/>
      <c r="O20" s="58" t="n">
        <f aca="false">+D20+C20+E20+F20+G20+H20+I20+J20+K20+L20+M20+N20</f>
        <v>252750</v>
      </c>
      <c r="P20" s="58" t="n">
        <v>525000</v>
      </c>
      <c r="Q20" s="58" t="n">
        <v>272250</v>
      </c>
      <c r="R20" s="59" t="n">
        <v>0.518571428571429</v>
      </c>
      <c r="S20" s="42"/>
      <c r="T20" s="56" t="s">
        <v>57</v>
      </c>
      <c r="U20" s="57" t="s">
        <v>58</v>
      </c>
      <c r="V20" s="58" t="n">
        <f aca="false">I20</f>
        <v>37500</v>
      </c>
      <c r="W20" s="60" t="n">
        <f aca="false">+V20/$V$87</f>
        <v>0.000400573974008599</v>
      </c>
      <c r="X20" s="58" t="n">
        <v>75000</v>
      </c>
      <c r="Y20" s="58" t="n">
        <v>37500</v>
      </c>
      <c r="Z20" s="61" t="n">
        <v>0.5</v>
      </c>
      <c r="AB20" s="56" t="s">
        <v>57</v>
      </c>
      <c r="AC20" s="57" t="s">
        <v>58</v>
      </c>
      <c r="AD20" s="62" t="n">
        <f aca="false">+O20</f>
        <v>252750</v>
      </c>
      <c r="AE20" s="62" t="n">
        <v>900000</v>
      </c>
      <c r="AF20" s="63"/>
      <c r="AG20" s="62" t="n">
        <f aca="false">AE20+AF20</f>
        <v>900000</v>
      </c>
      <c r="AH20" s="62" t="n">
        <f aca="false">AI20-AG20</f>
        <v>0</v>
      </c>
      <c r="AI20" s="62" t="n">
        <v>900000</v>
      </c>
      <c r="AJ20" s="62" t="n">
        <f aca="false">AI20-AD20</f>
        <v>647250</v>
      </c>
      <c r="AK20" s="64" t="n">
        <f aca="false">+AJ20/AI20</f>
        <v>0.719166666666667</v>
      </c>
    </row>
    <row r="21" customFormat="false" ht="18" hidden="false" customHeight="false" outlineLevel="0" collapsed="false">
      <c r="A21" s="48" t="s">
        <v>59</v>
      </c>
      <c r="B21" s="21" t="s">
        <v>60</v>
      </c>
      <c r="C21" s="49"/>
      <c r="D21" s="49"/>
      <c r="E21" s="49" t="n">
        <v>1986.36</v>
      </c>
      <c r="F21" s="49"/>
      <c r="G21" s="49"/>
      <c r="H21" s="49"/>
      <c r="I21" s="49"/>
      <c r="J21" s="49"/>
      <c r="K21" s="49"/>
      <c r="L21" s="49"/>
      <c r="M21" s="49"/>
      <c r="N21" s="49"/>
      <c r="O21" s="49" t="n">
        <f aca="false">+D21+C21+E21+F21+G21+H21+I21+J21+K21+L21+M21+N21</f>
        <v>1986.36</v>
      </c>
      <c r="P21" s="49"/>
      <c r="Q21" s="49" t="n">
        <v>-1986.36</v>
      </c>
      <c r="R21" s="50"/>
      <c r="S21" s="42"/>
      <c r="T21" s="48" t="s">
        <v>59</v>
      </c>
      <c r="U21" s="21" t="s">
        <v>60</v>
      </c>
      <c r="V21" s="49" t="n">
        <f aca="false">I21</f>
        <v>0</v>
      </c>
      <c r="W21" s="51" t="n">
        <f aca="false">+V21/$V$87</f>
        <v>0</v>
      </c>
      <c r="X21" s="49"/>
      <c r="Z21" s="52"/>
      <c r="AB21" s="48" t="s">
        <v>59</v>
      </c>
      <c r="AC21" s="21" t="s">
        <v>60</v>
      </c>
      <c r="AD21" s="53" t="n">
        <f aca="false">+O21</f>
        <v>1986.36</v>
      </c>
      <c r="AE21" s="53" t="n">
        <v>0</v>
      </c>
      <c r="AF21" s="54"/>
      <c r="AG21" s="53" t="n">
        <f aca="false">AE21+AF21</f>
        <v>0</v>
      </c>
      <c r="AH21" s="53" t="n">
        <v>0</v>
      </c>
      <c r="AI21" s="53" t="n">
        <v>0</v>
      </c>
      <c r="AJ21" s="67" t="n">
        <f aca="false">AI21-AD21</f>
        <v>-1986.36</v>
      </c>
      <c r="AK21" s="55"/>
    </row>
    <row r="22" s="3" customFormat="true" ht="18" hidden="false" customHeight="false" outlineLevel="0" collapsed="false">
      <c r="A22" s="56" t="n">
        <v>1601</v>
      </c>
      <c r="B22" s="57" t="s">
        <v>61</v>
      </c>
      <c r="C22" s="58" t="n">
        <v>145467</v>
      </c>
      <c r="D22" s="58" t="n">
        <v>146232.37</v>
      </c>
      <c r="E22" s="58" t="n">
        <v>146789.5</v>
      </c>
      <c r="F22" s="58" t="n">
        <v>146812.87</v>
      </c>
      <c r="G22" s="58" t="n">
        <v>145635.36</v>
      </c>
      <c r="H22" s="58" t="n">
        <v>143982.34</v>
      </c>
      <c r="I22" s="58" t="n">
        <v>142865.62</v>
      </c>
      <c r="J22" s="58"/>
      <c r="K22" s="58"/>
      <c r="L22" s="58"/>
      <c r="M22" s="58"/>
      <c r="N22" s="58"/>
      <c r="O22" s="58" t="n">
        <f aca="false">+D22+C22+E22+F22+G22+H22+I22+J22+K22+L22+M22+N22</f>
        <v>1017785.06</v>
      </c>
      <c r="P22" s="58" t="n">
        <v>1061756.64</v>
      </c>
      <c r="Q22" s="58" t="n">
        <v>43971.58</v>
      </c>
      <c r="R22" s="59" t="n">
        <v>0.0414139910629614</v>
      </c>
      <c r="S22" s="42"/>
      <c r="T22" s="56" t="n">
        <v>1601</v>
      </c>
      <c r="U22" s="57" t="s">
        <v>61</v>
      </c>
      <c r="V22" s="58" t="n">
        <f aca="false">I22</f>
        <v>142865.62</v>
      </c>
      <c r="W22" s="60" t="n">
        <f aca="false">+V22/$V$87</f>
        <v>0.0015260866440694</v>
      </c>
      <c r="X22" s="58" t="n">
        <v>151679.52</v>
      </c>
      <c r="Y22" s="66" t="n">
        <v>8813.89999999997</v>
      </c>
      <c r="Z22" s="61" t="n">
        <v>0.0581087018207861</v>
      </c>
      <c r="AB22" s="56" t="n">
        <v>1601</v>
      </c>
      <c r="AC22" s="57" t="s">
        <v>61</v>
      </c>
      <c r="AD22" s="62" t="n">
        <f aca="false">+O22</f>
        <v>1017785.06</v>
      </c>
      <c r="AE22" s="62" t="n">
        <v>2496560</v>
      </c>
      <c r="AF22" s="63" t="n">
        <v>172710</v>
      </c>
      <c r="AG22" s="62" t="n">
        <f aca="false">AE22+AF22</f>
        <v>2669270</v>
      </c>
      <c r="AH22" s="62" t="n">
        <f aca="false">AI22-AG22</f>
        <v>880</v>
      </c>
      <c r="AI22" s="62" t="n">
        <v>2670150</v>
      </c>
      <c r="AJ22" s="62" t="n">
        <f aca="false">AI22-AD22</f>
        <v>1652364.94</v>
      </c>
      <c r="AK22" s="64" t="n">
        <f aca="false">+AJ22/AI22</f>
        <v>0.618828507761736</v>
      </c>
    </row>
    <row r="23" customFormat="false" ht="18" hidden="false" customHeight="false" outlineLevel="0" collapsed="false">
      <c r="A23" s="48" t="n">
        <v>1602</v>
      </c>
      <c r="B23" s="21" t="s">
        <v>62</v>
      </c>
      <c r="C23" s="49" t="n">
        <v>122899</v>
      </c>
      <c r="D23" s="49" t="n">
        <v>123379.58</v>
      </c>
      <c r="E23" s="49" t="n">
        <v>123771.62</v>
      </c>
      <c r="F23" s="49" t="n">
        <v>123787.83</v>
      </c>
      <c r="G23" s="49" t="n">
        <v>122958.9</v>
      </c>
      <c r="H23" s="49" t="n">
        <v>121792.08</v>
      </c>
      <c r="I23" s="49" t="n">
        <v>121036.63</v>
      </c>
      <c r="J23" s="49"/>
      <c r="K23" s="49"/>
      <c r="L23" s="49"/>
      <c r="M23" s="49"/>
      <c r="N23" s="49"/>
      <c r="O23" s="49" t="n">
        <f aca="false">+D23+C23+E23+F23+G23+H23+I23+J23+K23+L23+M23+N23</f>
        <v>859625.64</v>
      </c>
      <c r="P23" s="49" t="n">
        <v>902505.24</v>
      </c>
      <c r="Q23" s="49" t="n">
        <v>42879.6000000002</v>
      </c>
      <c r="R23" s="50" t="n">
        <v>0.0475117463029912</v>
      </c>
      <c r="S23" s="42"/>
      <c r="T23" s="48" t="n">
        <v>1602</v>
      </c>
      <c r="U23" s="21" t="s">
        <v>62</v>
      </c>
      <c r="V23" s="49" t="n">
        <f aca="false">I23</f>
        <v>121036.63</v>
      </c>
      <c r="W23" s="68" t="n">
        <f aca="false">+V23/$V$87</f>
        <v>0.00129290997012556</v>
      </c>
      <c r="X23" s="49" t="n">
        <v>128929.32</v>
      </c>
      <c r="Y23" s="65" t="n">
        <v>7892.69000000002</v>
      </c>
      <c r="Z23" s="52" t="n">
        <v>0.0612171847334649</v>
      </c>
      <c r="AB23" s="48" t="n">
        <v>1602</v>
      </c>
      <c r="AC23" s="21" t="s">
        <v>62</v>
      </c>
      <c r="AD23" s="53" t="n">
        <f aca="false">+O23</f>
        <v>859625.64</v>
      </c>
      <c r="AE23" s="53" t="n">
        <v>1542097</v>
      </c>
      <c r="AF23" s="54" t="n">
        <v>1642</v>
      </c>
      <c r="AG23" s="53" t="n">
        <f aca="false">AE23+AF23</f>
        <v>1543739</v>
      </c>
      <c r="AH23" s="53" t="n">
        <f aca="false">AI23-AG23</f>
        <v>3413</v>
      </c>
      <c r="AI23" s="53" t="n">
        <v>1547152</v>
      </c>
      <c r="AJ23" s="53" t="n">
        <f aca="false">AI23-AD23</f>
        <v>687526.36</v>
      </c>
      <c r="AK23" s="55" t="n">
        <f aca="false">+AJ23/AI23</f>
        <v>0.444381909469787</v>
      </c>
    </row>
    <row r="24" s="3" customFormat="true" ht="18" hidden="false" customHeight="false" outlineLevel="0" collapsed="false">
      <c r="A24" s="56" t="s">
        <v>63</v>
      </c>
      <c r="B24" s="57" t="s">
        <v>6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 t="n">
        <f aca="false">+D24+C24+E24+F24+G24+H24+I24+J24+K24+L24+M24+N24</f>
        <v>0</v>
      </c>
      <c r="P24" s="58" t="n">
        <v>291666.666666667</v>
      </c>
      <c r="Q24" s="58" t="n">
        <v>291666.666666667</v>
      </c>
      <c r="R24" s="59" t="n">
        <v>1</v>
      </c>
      <c r="S24" s="42"/>
      <c r="T24" s="56" t="s">
        <v>63</v>
      </c>
      <c r="U24" s="57" t="s">
        <v>64</v>
      </c>
      <c r="V24" s="58" t="n">
        <f aca="false">I24</f>
        <v>0</v>
      </c>
      <c r="W24" s="60" t="n">
        <f aca="false">+V24/$V$87</f>
        <v>0</v>
      </c>
      <c r="X24" s="58" t="n">
        <v>41666.6666666667</v>
      </c>
      <c r="Y24" s="58" t="n">
        <v>41666.6666666667</v>
      </c>
      <c r="Z24" s="61" t="n">
        <v>1</v>
      </c>
      <c r="AB24" s="56" t="s">
        <v>63</v>
      </c>
      <c r="AC24" s="57" t="s">
        <v>65</v>
      </c>
      <c r="AD24" s="62" t="n">
        <f aca="false">+O24</f>
        <v>0</v>
      </c>
      <c r="AE24" s="62" t="n">
        <v>4500000</v>
      </c>
      <c r="AF24" s="63"/>
      <c r="AG24" s="62" t="n">
        <f aca="false">AE24+AF24</f>
        <v>4500000</v>
      </c>
      <c r="AH24" s="62" t="n">
        <f aca="false">AI24-AG24</f>
        <v>-4000000</v>
      </c>
      <c r="AI24" s="62" t="n">
        <v>500000</v>
      </c>
      <c r="AJ24" s="62" t="n">
        <f aca="false">AI24-AD24</f>
        <v>500000</v>
      </c>
      <c r="AK24" s="64" t="n">
        <f aca="false">+AJ24/AI24</f>
        <v>1</v>
      </c>
    </row>
    <row r="25" customFormat="false" ht="14.25" hidden="true" customHeight="true" outlineLevel="0" collapsed="false">
      <c r="A25" s="48"/>
      <c r="B25" s="21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 t="n">
        <v>0</v>
      </c>
      <c r="Q25" s="49"/>
      <c r="R25" s="50"/>
      <c r="S25" s="42"/>
      <c r="T25" s="48"/>
      <c r="U25" s="21"/>
      <c r="V25" s="49" t="e">
        <f aca="false">#REF!</f>
        <v>#REF!</v>
      </c>
      <c r="W25" s="69" t="e">
        <f aca="false">+V25/$V$87</f>
        <v>#REF!</v>
      </c>
      <c r="X25" s="49" t="n">
        <v>0</v>
      </c>
      <c r="Y25" s="49"/>
      <c r="Z25" s="52"/>
      <c r="AB25" s="48"/>
      <c r="AC25" s="21"/>
      <c r="AD25" s="53" t="n">
        <f aca="false">+O25</f>
        <v>0</v>
      </c>
      <c r="AE25" s="53"/>
      <c r="AF25" s="53"/>
      <c r="AG25" s="53"/>
      <c r="AH25" s="53"/>
      <c r="AI25" s="53"/>
      <c r="AJ25" s="53"/>
      <c r="AK25" s="70"/>
    </row>
    <row r="26" customFormat="false" ht="20.25" hidden="false" customHeight="false" outlineLevel="0" collapsed="false">
      <c r="A26" s="71" t="n">
        <v>1000</v>
      </c>
      <c r="B26" s="72" t="s">
        <v>66</v>
      </c>
      <c r="C26" s="73" t="n">
        <f aca="false">SUM(C6:C25)</f>
        <v>15370128.51</v>
      </c>
      <c r="D26" s="73" t="n">
        <f aca="false">SUM(D6:D24)</f>
        <v>27818971.06</v>
      </c>
      <c r="E26" s="73" t="n">
        <f aca="false">SUM(E6:E24)</f>
        <v>35652506.72</v>
      </c>
      <c r="F26" s="73" t="n">
        <f aca="false">SUM(F6:F24)</f>
        <v>34657875.96</v>
      </c>
      <c r="G26" s="73" t="n">
        <f aca="false">SUM(G6:G24)</f>
        <v>35621026.76</v>
      </c>
      <c r="H26" s="73" t="n">
        <f aca="false">SUM(H6:H24)</f>
        <v>47651199.27</v>
      </c>
      <c r="I26" s="73" t="n">
        <v>61866123.11</v>
      </c>
      <c r="J26" s="73" t="n">
        <f aca="false">SUM(J6:J24)</f>
        <v>0</v>
      </c>
      <c r="K26" s="73" t="n">
        <f aca="false">SUM(K6:K24)</f>
        <v>0</v>
      </c>
      <c r="L26" s="73" t="n">
        <f aca="false">SUM(L6:L24)</f>
        <v>0</v>
      </c>
      <c r="M26" s="73" t="n">
        <f aca="false">SUM(M6:M24)</f>
        <v>0</v>
      </c>
      <c r="N26" s="73" t="n">
        <f aca="false">SUM(N6:N24)</f>
        <v>0</v>
      </c>
      <c r="O26" s="73" t="n">
        <f aca="false">SUM(O6:O25)</f>
        <v>258637831.39</v>
      </c>
      <c r="P26" s="73" t="n">
        <v>275243494.593898</v>
      </c>
      <c r="Q26" s="73" t="n">
        <v>16605663.203898</v>
      </c>
      <c r="R26" s="74" t="n">
        <v>0.0603308108276946</v>
      </c>
      <c r="S26" s="75"/>
      <c r="T26" s="71" t="n">
        <v>1000</v>
      </c>
      <c r="U26" s="72" t="s">
        <v>66</v>
      </c>
      <c r="V26" s="73" t="n">
        <f aca="false">SUM(V6:V24)</f>
        <v>61866123.11</v>
      </c>
      <c r="W26" s="76" t="n">
        <f aca="false">+V26/$V$87</f>
        <v>0.660852234418077</v>
      </c>
      <c r="X26" s="73" t="n">
        <v>59009864.3146123</v>
      </c>
      <c r="Y26" s="73" t="n">
        <v>-2856258.79538771</v>
      </c>
      <c r="Z26" s="77" t="n">
        <v>-0.0484030734278511</v>
      </c>
      <c r="AB26" s="71" t="n">
        <v>1000</v>
      </c>
      <c r="AC26" s="72" t="s">
        <v>66</v>
      </c>
      <c r="AD26" s="73" t="n">
        <f aca="false">SUM(AD6:AD25)</f>
        <v>258637831.39</v>
      </c>
      <c r="AE26" s="73" t="n">
        <f aca="false">SUM(AE6:AE25)</f>
        <v>437704019</v>
      </c>
      <c r="AF26" s="78" t="n">
        <f aca="false">SUM(AF6:AF25)</f>
        <v>-68358048</v>
      </c>
      <c r="AG26" s="73" t="n">
        <f aca="false">SUM(AG6:AG25)</f>
        <v>369345971</v>
      </c>
      <c r="AH26" s="79" t="n">
        <f aca="false">SUM(AH6:AH25)</f>
        <v>-3605265</v>
      </c>
      <c r="AI26" s="73" t="n">
        <f aca="false">SUM(AI6:AI25)</f>
        <v>365740706</v>
      </c>
      <c r="AJ26" s="73" t="n">
        <f aca="false">SUM(AJ6:AJ25)</f>
        <v>107102874.61</v>
      </c>
      <c r="AK26" s="80" t="n">
        <f aca="false">AJ26/AI26</f>
        <v>0.292838267255929</v>
      </c>
    </row>
    <row r="27" customFormat="false" ht="14.45" hidden="true" customHeight="true" outlineLevel="0" collapsed="false">
      <c r="A27" s="81"/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  <c r="S27" s="75"/>
      <c r="T27" s="81"/>
      <c r="U27" s="82"/>
      <c r="V27" s="83"/>
      <c r="W27" s="85"/>
      <c r="X27" s="83"/>
      <c r="Y27" s="86"/>
      <c r="Z27" s="87"/>
      <c r="AB27" s="81"/>
      <c r="AC27" s="82"/>
      <c r="AD27" s="83"/>
      <c r="AE27" s="83"/>
      <c r="AF27" s="83"/>
      <c r="AG27" s="83"/>
      <c r="AH27" s="83"/>
      <c r="AI27" s="83"/>
      <c r="AJ27" s="83"/>
      <c r="AK27" s="87"/>
    </row>
    <row r="28" s="3" customFormat="true" ht="18.75" hidden="false" customHeight="false" outlineLevel="0" collapsed="false">
      <c r="A28" s="56" t="n">
        <v>2101</v>
      </c>
      <c r="B28" s="57" t="s">
        <v>67</v>
      </c>
      <c r="C28" s="58" t="n">
        <v>225029.55</v>
      </c>
      <c r="D28" s="58" t="n">
        <v>228452.26</v>
      </c>
      <c r="E28" s="58" t="n">
        <v>923621.4</v>
      </c>
      <c r="F28" s="58" t="n">
        <v>30628460.09</v>
      </c>
      <c r="G28" s="58" t="n">
        <v>1002535.01</v>
      </c>
      <c r="H28" s="58" t="n">
        <v>32525164.62</v>
      </c>
      <c r="I28" s="58" t="n">
        <v>617381.52</v>
      </c>
      <c r="J28" s="58"/>
      <c r="K28" s="58"/>
      <c r="L28" s="58"/>
      <c r="M28" s="58"/>
      <c r="N28" s="58"/>
      <c r="O28" s="58" t="n">
        <f aca="false">+D28+C28+E28+F28+G28+H28+I28+J28+K28+L28+M28+N28</f>
        <v>66150644.45</v>
      </c>
      <c r="P28" s="58" t="n">
        <v>66481855</v>
      </c>
      <c r="Q28" s="58" t="n">
        <v>331210.54999999</v>
      </c>
      <c r="R28" s="59" t="n">
        <v>0.00498196914030136</v>
      </c>
      <c r="S28" s="42"/>
      <c r="T28" s="56" t="n">
        <v>2101</v>
      </c>
      <c r="U28" s="57" t="s">
        <v>67</v>
      </c>
      <c r="V28" s="58" t="n">
        <f aca="false">I28</f>
        <v>617381.52</v>
      </c>
      <c r="W28" s="60" t="n">
        <f aca="false">+V28/$V$87</f>
        <v>0.00659485250522318</v>
      </c>
      <c r="X28" s="58" t="n">
        <v>433221</v>
      </c>
      <c r="Y28" s="66" t="n">
        <v>-184160.52</v>
      </c>
      <c r="Z28" s="61" t="n">
        <v>-0.425096013351153</v>
      </c>
      <c r="AB28" s="56" t="n">
        <v>2101</v>
      </c>
      <c r="AC28" s="57" t="s">
        <v>67</v>
      </c>
      <c r="AD28" s="62" t="n">
        <f aca="false">+O28</f>
        <v>66150644.45</v>
      </c>
      <c r="AE28" s="62" t="n">
        <v>4198406</v>
      </c>
      <c r="AF28" s="63" t="n">
        <v>36184297</v>
      </c>
      <c r="AG28" s="62" t="n">
        <f aca="false">AE28+AF28</f>
        <v>40382703</v>
      </c>
      <c r="AH28" s="62" t="n">
        <f aca="false">AI28-AG28</f>
        <v>27581926</v>
      </c>
      <c r="AI28" s="62" t="n">
        <v>67964629</v>
      </c>
      <c r="AJ28" s="62" t="n">
        <f aca="false">AI28-AD28</f>
        <v>1813984.54999999</v>
      </c>
      <c r="AK28" s="64" t="n">
        <f aca="false">+AJ28/AI28</f>
        <v>0.0266901265656874</v>
      </c>
    </row>
    <row r="29" customFormat="false" ht="18" hidden="false" customHeight="false" outlineLevel="0" collapsed="false">
      <c r="A29" s="88" t="n">
        <v>2102</v>
      </c>
      <c r="B29" s="89" t="s">
        <v>68</v>
      </c>
      <c r="C29" s="90" t="n">
        <v>39302.23</v>
      </c>
      <c r="D29" s="90" t="n">
        <v>26425.36</v>
      </c>
      <c r="E29" s="90" t="n">
        <v>77770.21</v>
      </c>
      <c r="F29" s="90" t="n">
        <v>21810.49</v>
      </c>
      <c r="G29" s="90" t="n">
        <v>90556.53</v>
      </c>
      <c r="H29" s="90" t="n">
        <v>28009.63</v>
      </c>
      <c r="I29" s="90" t="n">
        <v>71151.32</v>
      </c>
      <c r="J29" s="90"/>
      <c r="K29" s="90"/>
      <c r="L29" s="90"/>
      <c r="M29" s="90"/>
      <c r="N29" s="90"/>
      <c r="O29" s="90" t="n">
        <f aca="false">+D29+C29+E29+F29+G29+H29+I29+J29+K29+L29+M29+N29</f>
        <v>355025.77</v>
      </c>
      <c r="P29" s="90" t="n">
        <v>236138</v>
      </c>
      <c r="Q29" s="49" t="n">
        <v>-118887.77</v>
      </c>
      <c r="R29" s="50" t="n">
        <v>-0.503467336896222</v>
      </c>
      <c r="S29" s="42"/>
      <c r="T29" s="88" t="n">
        <v>2102</v>
      </c>
      <c r="U29" s="89" t="s">
        <v>68</v>
      </c>
      <c r="V29" s="90" t="n">
        <f aca="false">I29</f>
        <v>71151.32</v>
      </c>
      <c r="W29" s="91" t="n">
        <f aca="false">+V29/$V$87</f>
        <v>0.0007600364535562</v>
      </c>
      <c r="X29" s="90" t="n">
        <v>33734</v>
      </c>
      <c r="Y29" s="65" t="n">
        <v>-37417.32</v>
      </c>
      <c r="Z29" s="52" t="n">
        <v>-1.10918717021403</v>
      </c>
      <c r="AB29" s="88" t="n">
        <v>2102</v>
      </c>
      <c r="AC29" s="89" t="s">
        <v>68</v>
      </c>
      <c r="AD29" s="90" t="n">
        <f aca="false">+O29</f>
        <v>355025.77</v>
      </c>
      <c r="AE29" s="90" t="n">
        <v>404812</v>
      </c>
      <c r="AF29" s="92"/>
      <c r="AG29" s="90" t="n">
        <f aca="false">AE29+AF29</f>
        <v>404812</v>
      </c>
      <c r="AH29" s="90" t="n">
        <f aca="false">AI29-AG29</f>
        <v>0</v>
      </c>
      <c r="AI29" s="90" t="n">
        <v>404812</v>
      </c>
      <c r="AJ29" s="90" t="n">
        <f aca="false">AI29-AD29</f>
        <v>49786.23</v>
      </c>
      <c r="AK29" s="55" t="n">
        <f aca="false">+AJ29/AI29</f>
        <v>0.122986052784997</v>
      </c>
    </row>
    <row r="30" s="3" customFormat="true" ht="18" hidden="false" customHeight="false" outlineLevel="0" collapsed="false">
      <c r="A30" s="56" t="n">
        <v>2103</v>
      </c>
      <c r="B30" s="57" t="s">
        <v>69</v>
      </c>
      <c r="C30" s="58" t="n">
        <v>6470.2</v>
      </c>
      <c r="D30" s="58" t="n">
        <v>1023.8</v>
      </c>
      <c r="E30" s="58" t="n">
        <v>3459.33</v>
      </c>
      <c r="F30" s="58" t="n">
        <v>1237</v>
      </c>
      <c r="G30" s="58" t="n">
        <v>30477.84</v>
      </c>
      <c r="H30" s="58" t="n">
        <v>31409.5</v>
      </c>
      <c r="I30" s="58" t="n">
        <v>7362.23</v>
      </c>
      <c r="J30" s="58"/>
      <c r="K30" s="58"/>
      <c r="L30" s="58"/>
      <c r="M30" s="58"/>
      <c r="N30" s="58"/>
      <c r="O30" s="58" t="n">
        <f aca="false">+D30+C30+E30+F30+G30+H30+I30+J30+K30+L30+M30+N30</f>
        <v>81439.9</v>
      </c>
      <c r="P30" s="58" t="n">
        <v>156054</v>
      </c>
      <c r="Q30" s="58" t="n">
        <v>74614.1</v>
      </c>
      <c r="R30" s="59" t="n">
        <v>0.478130006279878</v>
      </c>
      <c r="S30" s="42"/>
      <c r="T30" s="56" t="n">
        <v>2103</v>
      </c>
      <c r="U30" s="57" t="s">
        <v>69</v>
      </c>
      <c r="V30" s="58" t="n">
        <f aca="false">I30</f>
        <v>7362.23</v>
      </c>
      <c r="W30" s="60" t="n">
        <f aca="false">+V30/$V$87</f>
        <v>7.86431394310753E-005</v>
      </c>
      <c r="X30" s="58" t="n">
        <v>50722</v>
      </c>
      <c r="Y30" s="58" t="n">
        <v>43359.77</v>
      </c>
      <c r="Z30" s="61" t="n">
        <v>0.854851346555735</v>
      </c>
      <c r="AB30" s="56" t="n">
        <v>2103</v>
      </c>
      <c r="AC30" s="57" t="s">
        <v>69</v>
      </c>
      <c r="AD30" s="62" t="n">
        <f aca="false">+O30</f>
        <v>81439.9</v>
      </c>
      <c r="AE30" s="62" t="n">
        <v>203000</v>
      </c>
      <c r="AF30" s="63"/>
      <c r="AG30" s="62" t="n">
        <f aca="false">AE30+AF30</f>
        <v>203000</v>
      </c>
      <c r="AH30" s="62" t="n">
        <f aca="false">AI30-AG30</f>
        <v>0</v>
      </c>
      <c r="AI30" s="62" t="n">
        <v>203000</v>
      </c>
      <c r="AJ30" s="62" t="n">
        <f aca="false">AI30-AD30</f>
        <v>121560.1</v>
      </c>
      <c r="AK30" s="64" t="n">
        <f aca="false">+AJ30/AI30</f>
        <v>0.598818226600985</v>
      </c>
    </row>
    <row r="31" customFormat="false" ht="18" hidden="false" customHeight="false" outlineLevel="0" collapsed="false">
      <c r="A31" s="48" t="n">
        <v>2105</v>
      </c>
      <c r="B31" s="21" t="s">
        <v>70</v>
      </c>
      <c r="C31" s="49"/>
      <c r="D31" s="49" t="n">
        <v>0</v>
      </c>
      <c r="E31" s="49"/>
      <c r="F31" s="49" t="n">
        <v>50353.28</v>
      </c>
      <c r="G31" s="49"/>
      <c r="H31" s="49"/>
      <c r="I31" s="49" t="n">
        <v>14</v>
      </c>
      <c r="J31" s="49"/>
      <c r="K31" s="49"/>
      <c r="L31" s="49"/>
      <c r="M31" s="49"/>
      <c r="N31" s="49"/>
      <c r="O31" s="49" t="n">
        <f aca="false">+D31+C31+E31+F31+G31+H31+I31+J31+K31+L31+M31+N31</f>
        <v>50367.28</v>
      </c>
      <c r="P31" s="49" t="n">
        <v>2011830</v>
      </c>
      <c r="Q31" s="49" t="n">
        <v>1961462.72</v>
      </c>
      <c r="R31" s="50" t="n">
        <v>0.974964445306015</v>
      </c>
      <c r="S31" s="42"/>
      <c r="T31" s="48" t="n">
        <v>2105</v>
      </c>
      <c r="U31" s="21" t="s">
        <v>70</v>
      </c>
      <c r="V31" s="49" t="n">
        <f aca="false">I31</f>
        <v>14</v>
      </c>
      <c r="W31" s="91" t="n">
        <f aca="false">+V31/$V$87</f>
        <v>1.4954761696321E-007</v>
      </c>
      <c r="X31" s="49" t="n">
        <v>9148</v>
      </c>
      <c r="Y31" s="49" t="n">
        <v>9134</v>
      </c>
      <c r="Z31" s="52" t="n">
        <v>0.9984696108439</v>
      </c>
      <c r="AB31" s="48" t="n">
        <v>2105</v>
      </c>
      <c r="AC31" s="21" t="s">
        <v>70</v>
      </c>
      <c r="AD31" s="49" t="n">
        <f aca="false">+O31</f>
        <v>50367.28</v>
      </c>
      <c r="AE31" s="49" t="n">
        <v>109781</v>
      </c>
      <c r="AF31" s="67" t="n">
        <v>1947794</v>
      </c>
      <c r="AG31" s="49" t="n">
        <f aca="false">AE31+AF31</f>
        <v>2057575</v>
      </c>
      <c r="AH31" s="49" t="n">
        <f aca="false">AI31-AG31</f>
        <v>0</v>
      </c>
      <c r="AI31" s="49" t="n">
        <v>2057575</v>
      </c>
      <c r="AJ31" s="49" t="n">
        <f aca="false">AI31-AD31</f>
        <v>2007207.72</v>
      </c>
      <c r="AK31" s="55" t="n">
        <f aca="false">+AJ31/AI31</f>
        <v>0.975521047835437</v>
      </c>
    </row>
    <row r="32" s="3" customFormat="true" ht="18" hidden="false" customHeight="false" outlineLevel="0" collapsed="false">
      <c r="A32" s="56" t="n">
        <v>2106</v>
      </c>
      <c r="B32" s="57" t="s">
        <v>71</v>
      </c>
      <c r="C32" s="58" t="n">
        <v>23791.76</v>
      </c>
      <c r="D32" s="58" t="n">
        <v>118101.25</v>
      </c>
      <c r="E32" s="58" t="n">
        <v>415992.46</v>
      </c>
      <c r="F32" s="58" t="n">
        <v>605594.69</v>
      </c>
      <c r="G32" s="58" t="n">
        <v>220374.49</v>
      </c>
      <c r="H32" s="58" t="n">
        <v>167387.24</v>
      </c>
      <c r="I32" s="58" t="n">
        <v>362174.22</v>
      </c>
      <c r="J32" s="58"/>
      <c r="K32" s="58"/>
      <c r="L32" s="58"/>
      <c r="M32" s="58"/>
      <c r="N32" s="58"/>
      <c r="O32" s="58" t="n">
        <f aca="false">+D32+C32+E32+F32+G32+H32+I32+J32+K32+L32+M32+N32</f>
        <v>1913416.11</v>
      </c>
      <c r="P32" s="58" t="n">
        <v>1385783</v>
      </c>
      <c r="Q32" s="58" t="n">
        <v>-527633.11</v>
      </c>
      <c r="R32" s="59" t="n">
        <v>-0.380747281500783</v>
      </c>
      <c r="S32" s="42"/>
      <c r="T32" s="56" t="n">
        <v>2106</v>
      </c>
      <c r="U32" s="57" t="s">
        <v>71</v>
      </c>
      <c r="V32" s="58" t="n">
        <f aca="false">I32</f>
        <v>362174.22</v>
      </c>
      <c r="W32" s="60" t="n">
        <f aca="false">+V32/$V$87</f>
        <v>0.00386873510903639</v>
      </c>
      <c r="X32" s="58" t="n">
        <v>199397</v>
      </c>
      <c r="Y32" s="66" t="n">
        <v>-162777.22</v>
      </c>
      <c r="Z32" s="61" t="n">
        <v>-0.816347387372929</v>
      </c>
      <c r="AB32" s="56" t="n">
        <v>2106</v>
      </c>
      <c r="AC32" s="57" t="s">
        <v>72</v>
      </c>
      <c r="AD32" s="62" t="n">
        <f aca="false">+O32</f>
        <v>1913416.11</v>
      </c>
      <c r="AE32" s="62" t="n">
        <v>2332767</v>
      </c>
      <c r="AF32" s="63"/>
      <c r="AG32" s="62" t="n">
        <f aca="false">AE32+AF32</f>
        <v>2332767</v>
      </c>
      <c r="AH32" s="62" t="n">
        <f aca="false">AI32-AG32</f>
        <v>0</v>
      </c>
      <c r="AI32" s="62" t="n">
        <v>2332767</v>
      </c>
      <c r="AJ32" s="62" t="n">
        <f aca="false">AI32-AD32</f>
        <v>419350.89</v>
      </c>
      <c r="AK32" s="64" t="n">
        <f aca="false">+AJ32/AI32</f>
        <v>0.179765441640764</v>
      </c>
    </row>
    <row r="33" customFormat="false" ht="18" hidden="false" customHeight="false" outlineLevel="0" collapsed="false">
      <c r="A33" s="48" t="n">
        <v>2201</v>
      </c>
      <c r="B33" s="21" t="s">
        <v>73</v>
      </c>
      <c r="C33" s="49" t="n">
        <v>229456.93</v>
      </c>
      <c r="D33" s="49" t="n">
        <v>295669.54</v>
      </c>
      <c r="E33" s="49" t="n">
        <v>448655.23</v>
      </c>
      <c r="F33" s="49" t="n">
        <v>475543.73</v>
      </c>
      <c r="G33" s="49" t="n">
        <v>597160.37</v>
      </c>
      <c r="H33" s="49" t="n">
        <v>906745.51</v>
      </c>
      <c r="I33" s="49" t="n">
        <v>1364915.64</v>
      </c>
      <c r="J33" s="49"/>
      <c r="K33" s="49"/>
      <c r="L33" s="49"/>
      <c r="M33" s="49"/>
      <c r="N33" s="49"/>
      <c r="O33" s="49" t="n">
        <f aca="false">+D33+C33+E33+F33+G33+H33+I33+J33+K33+L33+M33+N33</f>
        <v>4318146.95</v>
      </c>
      <c r="P33" s="49" t="n">
        <v>4550898</v>
      </c>
      <c r="Q33" s="49" t="n">
        <v>232751.050000001</v>
      </c>
      <c r="R33" s="50" t="n">
        <v>0.0511439830117047</v>
      </c>
      <c r="S33" s="42"/>
      <c r="T33" s="48" t="n">
        <v>2201</v>
      </c>
      <c r="U33" s="21" t="s">
        <v>73</v>
      </c>
      <c r="V33" s="49" t="n">
        <f aca="false">I33</f>
        <v>1364915.64</v>
      </c>
      <c r="W33" s="91" t="n">
        <f aca="false">+V33/$V$87</f>
        <v>0.0145799915227011</v>
      </c>
      <c r="X33" s="49" t="n">
        <v>3301276</v>
      </c>
      <c r="Y33" s="65" t="n">
        <v>1936360.36</v>
      </c>
      <c r="Z33" s="52" t="n">
        <v>0.586549067693825</v>
      </c>
      <c r="AB33" s="48" t="n">
        <v>2201</v>
      </c>
      <c r="AC33" s="21" t="s">
        <v>73</v>
      </c>
      <c r="AD33" s="49" t="n">
        <f aca="false">+O33</f>
        <v>4318146.95</v>
      </c>
      <c r="AE33" s="49" t="n">
        <v>6300606</v>
      </c>
      <c r="AF33" s="67" t="n">
        <v>-1055</v>
      </c>
      <c r="AG33" s="49" t="n">
        <f aca="false">AE33+AF33</f>
        <v>6299551</v>
      </c>
      <c r="AH33" s="49" t="n">
        <f aca="false">AI33-AG33</f>
        <v>5</v>
      </c>
      <c r="AI33" s="49" t="n">
        <v>6299556</v>
      </c>
      <c r="AJ33" s="49" t="n">
        <f aca="false">AI33-AD33</f>
        <v>1981409.05</v>
      </c>
      <c r="AK33" s="55" t="n">
        <f aca="false">+AJ33/AI33</f>
        <v>0.314531540000597</v>
      </c>
    </row>
    <row r="34" s="3" customFormat="true" ht="18" hidden="false" customHeight="false" outlineLevel="0" collapsed="false">
      <c r="A34" s="56" t="n">
        <v>2204</v>
      </c>
      <c r="B34" s="57" t="s">
        <v>74</v>
      </c>
      <c r="C34" s="58" t="n">
        <v>24655.16</v>
      </c>
      <c r="D34" s="58" t="n">
        <v>13596.19</v>
      </c>
      <c r="E34" s="58" t="n">
        <v>-2194.52</v>
      </c>
      <c r="F34" s="58" t="n">
        <v>10452.75</v>
      </c>
      <c r="G34" s="58" t="n">
        <v>11844.54</v>
      </c>
      <c r="H34" s="58" t="n">
        <v>13150.62</v>
      </c>
      <c r="I34" s="58" t="n">
        <v>26458.43</v>
      </c>
      <c r="J34" s="58"/>
      <c r="K34" s="58"/>
      <c r="L34" s="58"/>
      <c r="M34" s="58"/>
      <c r="N34" s="58"/>
      <c r="O34" s="58" t="n">
        <f aca="false">+D34+C34+E34+F34+G34+H34+I34+J34+K34+L34+M34+N34</f>
        <v>97963.17</v>
      </c>
      <c r="P34" s="58" t="n">
        <v>97223</v>
      </c>
      <c r="Q34" s="58" t="n">
        <v>-740.170000000013</v>
      </c>
      <c r="R34" s="59" t="n">
        <v>-0.00761311623792737</v>
      </c>
      <c r="S34" s="42"/>
      <c r="T34" s="56" t="n">
        <v>2204</v>
      </c>
      <c r="U34" s="57" t="s">
        <v>74</v>
      </c>
      <c r="V34" s="58" t="n">
        <f aca="false">I34</f>
        <v>26458.43</v>
      </c>
      <c r="W34" s="60" t="n">
        <f aca="false">+V34/$V$87</f>
        <v>0.000282628225363422</v>
      </c>
      <c r="X34" s="58" t="n">
        <v>13889</v>
      </c>
      <c r="Y34" s="58" t="n">
        <v>-12569.43</v>
      </c>
      <c r="Z34" s="61" t="n">
        <v>-0.90499172006624</v>
      </c>
      <c r="AB34" s="56" t="n">
        <v>2204</v>
      </c>
      <c r="AC34" s="57" t="s">
        <v>74</v>
      </c>
      <c r="AD34" s="62" t="n">
        <f aca="false">+O34</f>
        <v>97963.17</v>
      </c>
      <c r="AE34" s="62" t="n">
        <v>125000</v>
      </c>
      <c r="AF34" s="63"/>
      <c r="AG34" s="62" t="n">
        <f aca="false">AE34+AF34</f>
        <v>125000</v>
      </c>
      <c r="AH34" s="62" t="n">
        <f aca="false">AI34-AG34</f>
        <v>0</v>
      </c>
      <c r="AI34" s="62" t="n">
        <v>125000</v>
      </c>
      <c r="AJ34" s="62" t="n">
        <f aca="false">AI34-AD34</f>
        <v>27036.83</v>
      </c>
      <c r="AK34" s="64" t="n">
        <f aca="false">+AJ34/AI34</f>
        <v>0.21629464</v>
      </c>
    </row>
    <row r="35" customFormat="false" ht="18" hidden="false" customHeight="false" outlineLevel="0" collapsed="false">
      <c r="A35" s="48" t="n">
        <v>2302</v>
      </c>
      <c r="B35" s="21" t="s">
        <v>75</v>
      </c>
      <c r="C35" s="49" t="n">
        <v>32234.14</v>
      </c>
      <c r="D35" s="49" t="n">
        <v>13924.52</v>
      </c>
      <c r="E35" s="49" t="n">
        <v>122330.34</v>
      </c>
      <c r="F35" s="49" t="n">
        <v>59597.82</v>
      </c>
      <c r="G35" s="49" t="n">
        <v>44998.37</v>
      </c>
      <c r="H35" s="49" t="n">
        <v>117895.48</v>
      </c>
      <c r="I35" s="49" t="n">
        <v>157056.13</v>
      </c>
      <c r="J35" s="49"/>
      <c r="K35" s="49"/>
      <c r="L35" s="49"/>
      <c r="M35" s="49"/>
      <c r="N35" s="49"/>
      <c r="O35" s="49" t="n">
        <f aca="false">+D35+C35+E35+F35+G35+H35+I35+J35+K35+L35+M35+N35</f>
        <v>548036.8</v>
      </c>
      <c r="P35" s="49" t="n">
        <v>600000</v>
      </c>
      <c r="Q35" s="49" t="n">
        <v>51963.2</v>
      </c>
      <c r="R35" s="50" t="n">
        <v>0.0866053333333333</v>
      </c>
      <c r="S35" s="42"/>
      <c r="T35" s="48" t="n">
        <v>2302</v>
      </c>
      <c r="U35" s="21" t="s">
        <v>75</v>
      </c>
      <c r="V35" s="49" t="n">
        <f aca="false">I35</f>
        <v>157056.13</v>
      </c>
      <c r="W35" s="91" t="n">
        <f aca="false">+V35/$V$87</f>
        <v>0.0016776692836403</v>
      </c>
      <c r="X35" s="49" t="n">
        <v>0</v>
      </c>
      <c r="Y35" s="65" t="n">
        <v>-157056.13</v>
      </c>
      <c r="Z35" s="52"/>
      <c r="AB35" s="48" t="n">
        <v>2302</v>
      </c>
      <c r="AC35" s="21" t="s">
        <v>75</v>
      </c>
      <c r="AD35" s="49" t="n">
        <f aca="false">+O35</f>
        <v>548036.8</v>
      </c>
      <c r="AE35" s="49" t="n">
        <v>600000</v>
      </c>
      <c r="AF35" s="67"/>
      <c r="AG35" s="49" t="n">
        <f aca="false">AE35+AF35</f>
        <v>600000</v>
      </c>
      <c r="AH35" s="49" t="n">
        <f aca="false">AI35-AG35</f>
        <v>0</v>
      </c>
      <c r="AI35" s="49" t="n">
        <v>600000</v>
      </c>
      <c r="AJ35" s="49" t="n">
        <f aca="false">AI35-AD35</f>
        <v>51963.2</v>
      </c>
      <c r="AK35" s="55" t="n">
        <f aca="false">+AJ35/AI35</f>
        <v>0.0866053333333333</v>
      </c>
    </row>
    <row r="36" s="3" customFormat="true" ht="18" hidden="false" customHeight="false" outlineLevel="0" collapsed="false">
      <c r="A36" s="56" t="n">
        <v>2402</v>
      </c>
      <c r="B36" s="57" t="s">
        <v>76</v>
      </c>
      <c r="C36" s="58" t="n">
        <v>35239.97</v>
      </c>
      <c r="D36" s="58" t="n">
        <v>36017.16</v>
      </c>
      <c r="E36" s="58" t="n">
        <v>19625.15</v>
      </c>
      <c r="F36" s="58" t="n">
        <v>98208.44</v>
      </c>
      <c r="G36" s="58" t="n">
        <v>13747.96</v>
      </c>
      <c r="H36" s="58" t="n">
        <v>188343.2</v>
      </c>
      <c r="I36" s="58" t="n">
        <v>131414.88</v>
      </c>
      <c r="J36" s="58"/>
      <c r="K36" s="58"/>
      <c r="L36" s="58"/>
      <c r="M36" s="58"/>
      <c r="N36" s="58"/>
      <c r="O36" s="58" t="n">
        <f aca="false">+D36+C36+E36+F36+G36+H36+I36+J36+K36+L36+M36+N36</f>
        <v>522596.76</v>
      </c>
      <c r="P36" s="58" t="n">
        <v>299331</v>
      </c>
      <c r="Q36" s="58" t="n">
        <v>-223265.76</v>
      </c>
      <c r="R36" s="59" t="n">
        <v>-0.745882518015174</v>
      </c>
      <c r="S36" s="42"/>
      <c r="T36" s="56" t="n">
        <v>2402</v>
      </c>
      <c r="U36" s="57" t="s">
        <v>76</v>
      </c>
      <c r="V36" s="58" t="n">
        <f aca="false">I36</f>
        <v>131414.88</v>
      </c>
      <c r="W36" s="60" t="n">
        <f aca="false">+V36/$V$87</f>
        <v>0.00140377015267902</v>
      </c>
      <c r="X36" s="58" t="n">
        <v>3333</v>
      </c>
      <c r="Y36" s="66" t="n">
        <v>-128081.88</v>
      </c>
      <c r="Z36" s="61" t="n">
        <v>-38.4284068406841</v>
      </c>
      <c r="AB36" s="56" t="s">
        <v>77</v>
      </c>
      <c r="AC36" s="57" t="s">
        <v>76</v>
      </c>
      <c r="AD36" s="62" t="n">
        <f aca="false">+O36</f>
        <v>522596.76</v>
      </c>
      <c r="AE36" s="62" t="n">
        <v>316000</v>
      </c>
      <c r="AF36" s="63"/>
      <c r="AG36" s="62" t="n">
        <f aca="false">AE36+AF36</f>
        <v>316000</v>
      </c>
      <c r="AH36" s="62" t="n">
        <f aca="false">AI36-AG36</f>
        <v>0</v>
      </c>
      <c r="AI36" s="62" t="n">
        <v>316000</v>
      </c>
      <c r="AJ36" s="62" t="n">
        <f aca="false">AI36-AD36</f>
        <v>-206596.76</v>
      </c>
      <c r="AK36" s="64" t="n">
        <f aca="false">+AJ36/AI36</f>
        <v>-0.653787215189874</v>
      </c>
    </row>
    <row r="37" customFormat="false" ht="18" hidden="false" customHeight="false" outlineLevel="0" collapsed="false">
      <c r="A37" s="48" t="n">
        <v>2404</v>
      </c>
      <c r="B37" s="21" t="s">
        <v>78</v>
      </c>
      <c r="C37" s="49" t="n">
        <v>3210.75</v>
      </c>
      <c r="D37" s="49" t="n">
        <v>12891.27</v>
      </c>
      <c r="E37" s="49" t="n">
        <v>25874.82</v>
      </c>
      <c r="F37" s="49" t="n">
        <v>51158.19</v>
      </c>
      <c r="G37" s="49" t="n">
        <v>33798.81</v>
      </c>
      <c r="H37" s="49" t="n">
        <v>52782.38</v>
      </c>
      <c r="I37" s="49" t="n">
        <v>72591.93</v>
      </c>
      <c r="J37" s="49"/>
      <c r="K37" s="49"/>
      <c r="L37" s="49"/>
      <c r="M37" s="49"/>
      <c r="N37" s="49"/>
      <c r="O37" s="49" t="n">
        <f aca="false">+D37+C37+E37+F37+G37+H37+I37+J37+K37+L37+M37+N37</f>
        <v>252308.15</v>
      </c>
      <c r="P37" s="49" t="n">
        <v>91341</v>
      </c>
      <c r="Q37" s="49" t="n">
        <v>-160967.15</v>
      </c>
      <c r="R37" s="50" t="n">
        <v>-1.76226612364656</v>
      </c>
      <c r="S37" s="42"/>
      <c r="T37" s="48" t="n">
        <v>2404</v>
      </c>
      <c r="U37" s="21" t="s">
        <v>78</v>
      </c>
      <c r="V37" s="49" t="n">
        <f aca="false">I37</f>
        <v>72591.93</v>
      </c>
      <c r="W37" s="91" t="n">
        <f aca="false">+V37/$V$87</f>
        <v>0.00077542501016144</v>
      </c>
      <c r="X37" s="49" t="n">
        <v>12263</v>
      </c>
      <c r="Y37" s="65" t="n">
        <v>-60328.93</v>
      </c>
      <c r="Z37" s="52" t="n">
        <v>-4.91958982304493</v>
      </c>
      <c r="AB37" s="48" t="n">
        <v>2404</v>
      </c>
      <c r="AC37" s="21" t="s">
        <v>78</v>
      </c>
      <c r="AD37" s="49" t="n">
        <f aca="false">+O37</f>
        <v>252308.15</v>
      </c>
      <c r="AE37" s="49" t="n">
        <v>152659</v>
      </c>
      <c r="AF37" s="67"/>
      <c r="AG37" s="49" t="n">
        <f aca="false">AE37+AF37</f>
        <v>152659</v>
      </c>
      <c r="AH37" s="49" t="n">
        <f aca="false">AI37-AG37</f>
        <v>0</v>
      </c>
      <c r="AI37" s="49" t="n">
        <v>152659</v>
      </c>
      <c r="AJ37" s="49" t="n">
        <f aca="false">AI37-AD37</f>
        <v>-99649.15</v>
      </c>
      <c r="AK37" s="55" t="n">
        <f aca="false">+AJ37/AI37</f>
        <v>-0.652756470303094</v>
      </c>
    </row>
    <row r="38" s="3" customFormat="true" ht="18" hidden="false" customHeight="false" outlineLevel="0" collapsed="false">
      <c r="A38" s="56" t="s">
        <v>79</v>
      </c>
      <c r="B38" s="57" t="s">
        <v>80</v>
      </c>
      <c r="C38" s="58" t="n">
        <v>7872</v>
      </c>
      <c r="D38" s="58"/>
      <c r="E38" s="58" t="n">
        <v>191.3</v>
      </c>
      <c r="F38" s="58" t="n">
        <v>2961.38</v>
      </c>
      <c r="G38" s="58" t="n">
        <v>1943.11</v>
      </c>
      <c r="H38" s="58" t="n">
        <v>1143.04</v>
      </c>
      <c r="I38" s="58" t="n">
        <v>2532.33</v>
      </c>
      <c r="J38" s="58"/>
      <c r="K38" s="58"/>
      <c r="L38" s="58"/>
      <c r="M38" s="58"/>
      <c r="N38" s="58"/>
      <c r="O38" s="58" t="n">
        <f aca="false">+D38+C38+E38+F38+G38+H38+I38+J38+K38+L38+M38+N38</f>
        <v>16643.16</v>
      </c>
      <c r="P38" s="58" t="n">
        <v>55835</v>
      </c>
      <c r="Q38" s="58" t="n">
        <v>39191.84</v>
      </c>
      <c r="R38" s="59" t="n">
        <v>0.701922450076117</v>
      </c>
      <c r="S38" s="42"/>
      <c r="T38" s="56" t="s">
        <v>79</v>
      </c>
      <c r="U38" s="57" t="s">
        <v>80</v>
      </c>
      <c r="V38" s="58" t="n">
        <f aca="false">I38</f>
        <v>2532.33</v>
      </c>
      <c r="W38" s="60" t="n">
        <f aca="false">+V38/$V$87</f>
        <v>2.70502797760319E-005</v>
      </c>
      <c r="X38" s="58" t="n">
        <v>835</v>
      </c>
      <c r="Y38" s="58" t="n">
        <v>-1697.33</v>
      </c>
      <c r="Z38" s="61" t="n">
        <v>-2.03273053892216</v>
      </c>
      <c r="AB38" s="56" t="s">
        <v>79</v>
      </c>
      <c r="AC38" s="57" t="s">
        <v>80</v>
      </c>
      <c r="AD38" s="62" t="n">
        <f aca="false">+O38</f>
        <v>16643.16</v>
      </c>
      <c r="AE38" s="62" t="n">
        <v>60000</v>
      </c>
      <c r="AF38" s="63"/>
      <c r="AG38" s="62" t="n">
        <f aca="false">AE38+AF38</f>
        <v>60000</v>
      </c>
      <c r="AH38" s="62" t="n">
        <f aca="false">AI38-AG38</f>
        <v>0</v>
      </c>
      <c r="AI38" s="62" t="n">
        <v>60000</v>
      </c>
      <c r="AJ38" s="62" t="n">
        <f aca="false">AI38-AD38</f>
        <v>43356.84</v>
      </c>
      <c r="AK38" s="64" t="n">
        <f aca="false">+AJ38/AI38</f>
        <v>0.722614</v>
      </c>
    </row>
    <row r="39" customFormat="false" ht="18" hidden="false" customHeight="false" outlineLevel="0" collapsed="false">
      <c r="A39" s="48" t="s">
        <v>81</v>
      </c>
      <c r="B39" s="21" t="s">
        <v>82</v>
      </c>
      <c r="C39" s="49"/>
      <c r="D39" s="49"/>
      <c r="E39" s="49"/>
      <c r="F39" s="49"/>
      <c r="G39" s="49"/>
      <c r="H39" s="49"/>
      <c r="I39" s="49" t="n">
        <v>309.04</v>
      </c>
      <c r="J39" s="49"/>
      <c r="K39" s="49"/>
      <c r="L39" s="49"/>
      <c r="M39" s="49"/>
      <c r="N39" s="49"/>
      <c r="O39" s="49" t="n">
        <f aca="false">+D39+C39+E39+F39+G39+H39+I39+J39+K39+L39+M39+N39</f>
        <v>309.04</v>
      </c>
      <c r="P39" s="49" t="n">
        <v>5835</v>
      </c>
      <c r="Q39" s="49" t="n">
        <v>5525.96</v>
      </c>
      <c r="R39" s="50" t="n">
        <v>0.947036846615253</v>
      </c>
      <c r="S39" s="42"/>
      <c r="T39" s="48" t="s">
        <v>81</v>
      </c>
      <c r="U39" s="21" t="s">
        <v>82</v>
      </c>
      <c r="V39" s="49" t="n">
        <f aca="false">I39</f>
        <v>309.04</v>
      </c>
      <c r="W39" s="68" t="n">
        <f aca="false">+V39/$V$87</f>
        <v>3.30115682473646E-006</v>
      </c>
      <c r="X39" s="49" t="n">
        <v>833</v>
      </c>
      <c r="Y39" s="49" t="n">
        <v>523.96</v>
      </c>
      <c r="Z39" s="52" t="n">
        <v>0.629003601440576</v>
      </c>
      <c r="AB39" s="48" t="s">
        <v>81</v>
      </c>
      <c r="AC39" s="21" t="s">
        <v>82</v>
      </c>
      <c r="AD39" s="49" t="n">
        <f aca="false">+O39</f>
        <v>309.04</v>
      </c>
      <c r="AE39" s="49" t="n">
        <v>10000</v>
      </c>
      <c r="AF39" s="67"/>
      <c r="AG39" s="49" t="n">
        <f aca="false">AE39+AF39</f>
        <v>10000</v>
      </c>
      <c r="AH39" s="49" t="n">
        <f aca="false">AI39-AG39</f>
        <v>0</v>
      </c>
      <c r="AI39" s="49" t="n">
        <v>10000</v>
      </c>
      <c r="AJ39" s="49" t="n">
        <f aca="false">AI39-AD39</f>
        <v>9690.96</v>
      </c>
      <c r="AK39" s="55" t="n">
        <f aca="false">+AJ39/AI39</f>
        <v>0.969096</v>
      </c>
    </row>
    <row r="40" s="3" customFormat="true" ht="18" hidden="false" customHeight="false" outlineLevel="0" collapsed="false">
      <c r="A40" s="56" t="n">
        <v>2601</v>
      </c>
      <c r="B40" s="57" t="s">
        <v>83</v>
      </c>
      <c r="C40" s="58" t="n">
        <v>605772.95</v>
      </c>
      <c r="D40" s="58" t="n">
        <v>715189.38</v>
      </c>
      <c r="E40" s="58" t="n">
        <v>718932.37</v>
      </c>
      <c r="F40" s="58" t="n">
        <v>1015360.78</v>
      </c>
      <c r="G40" s="58" t="n">
        <v>1423920.07</v>
      </c>
      <c r="H40" s="58" t="n">
        <v>1621061.19</v>
      </c>
      <c r="I40" s="58" t="n">
        <v>97437.63</v>
      </c>
      <c r="J40" s="58"/>
      <c r="K40" s="58"/>
      <c r="L40" s="58"/>
      <c r="M40" s="58"/>
      <c r="N40" s="58"/>
      <c r="O40" s="58" t="n">
        <f aca="false">+D40+C40+E40+F40+G40+H40+I40+J40+K40+L40+M40+N40</f>
        <v>6197674.37</v>
      </c>
      <c r="P40" s="58" t="n">
        <v>2631430</v>
      </c>
      <c r="Q40" s="58" t="n">
        <v>-3566244.37</v>
      </c>
      <c r="R40" s="59" t="n">
        <v>-1.35524956772553</v>
      </c>
      <c r="S40" s="42"/>
      <c r="T40" s="56" t="n">
        <v>2601</v>
      </c>
      <c r="U40" s="57" t="s">
        <v>83</v>
      </c>
      <c r="V40" s="58" t="n">
        <f aca="false">I40</f>
        <v>97437.63</v>
      </c>
      <c r="W40" s="60" t="n">
        <f aca="false">+V40/$V$87</f>
        <v>0.00104082609778879</v>
      </c>
      <c r="X40" s="58" t="n">
        <v>373442</v>
      </c>
      <c r="Y40" s="66" t="n">
        <v>276004.37</v>
      </c>
      <c r="Z40" s="61" t="n">
        <v>0.739082293903739</v>
      </c>
      <c r="AB40" s="56" t="n">
        <v>2601</v>
      </c>
      <c r="AC40" s="57" t="s">
        <v>83</v>
      </c>
      <c r="AD40" s="62" t="n">
        <f aca="false">+O40</f>
        <v>6197674.37</v>
      </c>
      <c r="AE40" s="62" t="n">
        <v>3958120</v>
      </c>
      <c r="AF40" s="63" t="n">
        <v>-14199</v>
      </c>
      <c r="AG40" s="62" t="n">
        <f aca="false">AE40+AF40</f>
        <v>3943921</v>
      </c>
      <c r="AH40" s="62" t="n">
        <f aca="false">AI40-AG40</f>
        <v>0</v>
      </c>
      <c r="AI40" s="62" t="n">
        <v>3943921</v>
      </c>
      <c r="AJ40" s="62" t="n">
        <f aca="false">AI40-AD40</f>
        <v>-2253753.37</v>
      </c>
      <c r="AK40" s="64" t="n">
        <f aca="false">+AJ40/AI40</f>
        <v>-0.57144992762279</v>
      </c>
    </row>
    <row r="41" customFormat="false" ht="18" hidden="false" customHeight="false" outlineLevel="0" collapsed="false">
      <c r="A41" s="48" t="s">
        <v>84</v>
      </c>
      <c r="B41" s="21" t="s">
        <v>85</v>
      </c>
      <c r="C41" s="49" t="n">
        <v>482.56</v>
      </c>
      <c r="D41" s="49"/>
      <c r="E41" s="49" t="n">
        <v>40983.53</v>
      </c>
      <c r="F41" s="49" t="n">
        <v>3460.6</v>
      </c>
      <c r="G41" s="49" t="n">
        <v>8474.7</v>
      </c>
      <c r="H41" s="49" t="n">
        <v>0</v>
      </c>
      <c r="I41" s="49" t="n">
        <v>435.2</v>
      </c>
      <c r="J41" s="49"/>
      <c r="K41" s="49"/>
      <c r="L41" s="49"/>
      <c r="M41" s="49"/>
      <c r="N41" s="49"/>
      <c r="O41" s="49" t="n">
        <f aca="false">+D41+C41+E41+F41+G41+H41+I41+J41+K41+L41+M41+N41</f>
        <v>53836.59</v>
      </c>
      <c r="P41" s="49" t="n">
        <v>20835</v>
      </c>
      <c r="Q41" s="49" t="n">
        <v>-33001.59</v>
      </c>
      <c r="R41" s="50" t="n">
        <v>-1.58394960403168</v>
      </c>
      <c r="S41" s="42"/>
      <c r="T41" s="48" t="s">
        <v>84</v>
      </c>
      <c r="U41" s="21" t="s">
        <v>85</v>
      </c>
      <c r="V41" s="49" t="n">
        <f aca="false">I41</f>
        <v>435.2</v>
      </c>
      <c r="W41" s="91" t="n">
        <f aca="false">+V41/$V$87</f>
        <v>4.64879449302779E-006</v>
      </c>
      <c r="X41" s="49" t="n">
        <v>833</v>
      </c>
      <c r="Y41" s="65" t="n">
        <v>397.8</v>
      </c>
      <c r="Z41" s="52" t="n">
        <v>0.477551020408163</v>
      </c>
      <c r="AB41" s="48" t="s">
        <v>84</v>
      </c>
      <c r="AC41" s="21" t="s">
        <v>86</v>
      </c>
      <c r="AD41" s="49" t="n">
        <f aca="false">+O41</f>
        <v>53836.59</v>
      </c>
      <c r="AE41" s="49" t="n">
        <v>35000</v>
      </c>
      <c r="AF41" s="67" t="n">
        <v>-10000</v>
      </c>
      <c r="AG41" s="49" t="n">
        <f aca="false">AE41+AF41</f>
        <v>25000</v>
      </c>
      <c r="AH41" s="49" t="n">
        <f aca="false">AI41-AG41</f>
        <v>0</v>
      </c>
      <c r="AI41" s="49" t="n">
        <v>25000</v>
      </c>
      <c r="AJ41" s="67" t="n">
        <f aca="false">AI41-AD41</f>
        <v>-28836.59</v>
      </c>
      <c r="AK41" s="55" t="n">
        <f aca="false">+AJ41/AI41</f>
        <v>-1.1534636</v>
      </c>
    </row>
    <row r="42" customFormat="false" ht="20.25" hidden="false" customHeight="false" outlineLevel="0" collapsed="false">
      <c r="A42" s="71" t="n">
        <v>2000</v>
      </c>
      <c r="B42" s="72" t="s">
        <v>87</v>
      </c>
      <c r="C42" s="73" t="n">
        <f aca="false">SUM(C28:C41)</f>
        <v>1233518.2</v>
      </c>
      <c r="D42" s="73" t="n">
        <f aca="false">SUM(D28:D40)</f>
        <v>1461290.73</v>
      </c>
      <c r="E42" s="73" t="n">
        <f aca="false">SUM(E28:E41)</f>
        <v>2795241.62</v>
      </c>
      <c r="F42" s="73" t="n">
        <f aca="false">SUM(F28:F41)</f>
        <v>33024199.24</v>
      </c>
      <c r="G42" s="73" t="n">
        <f aca="false">SUM(G28:G41)</f>
        <v>3479831.8</v>
      </c>
      <c r="H42" s="73" t="n">
        <f aca="false">SUM(H28:H41)</f>
        <v>35653092.41</v>
      </c>
      <c r="I42" s="73" t="n">
        <v>2911234.5</v>
      </c>
      <c r="J42" s="73" t="n">
        <f aca="false">SUM(J28:J40)</f>
        <v>0</v>
      </c>
      <c r="K42" s="73" t="n">
        <f aca="false">SUM(K28:K40)</f>
        <v>0</v>
      </c>
      <c r="L42" s="73" t="n">
        <f aca="false">SUM(L28:L40)</f>
        <v>0</v>
      </c>
      <c r="M42" s="73" t="n">
        <f aca="false">SUM(M28:M40)</f>
        <v>0</v>
      </c>
      <c r="N42" s="73" t="n">
        <f aca="false">SUM(N28:N40)</f>
        <v>0</v>
      </c>
      <c r="O42" s="73" t="n">
        <f aca="false">SUM(O28:O41)</f>
        <v>80558408.5</v>
      </c>
      <c r="P42" s="73" t="n">
        <v>78624388</v>
      </c>
      <c r="Q42" s="93" t="n">
        <v>-1934020.50000001</v>
      </c>
      <c r="R42" s="74" t="n">
        <v>-0.0245982264434288</v>
      </c>
      <c r="S42" s="75"/>
      <c r="T42" s="71" t="n">
        <v>2000</v>
      </c>
      <c r="U42" s="72" t="s">
        <v>87</v>
      </c>
      <c r="V42" s="73" t="n">
        <f aca="false">SUM(V28:V41)</f>
        <v>2911234.5</v>
      </c>
      <c r="W42" s="76" t="n">
        <f aca="false">+V42/$V$87</f>
        <v>0.0310977272782916</v>
      </c>
      <c r="X42" s="73" t="n">
        <v>4432926</v>
      </c>
      <c r="Y42" s="94" t="n">
        <v>1521691.5</v>
      </c>
      <c r="Z42" s="77" t="n">
        <v>0.343270223775448</v>
      </c>
      <c r="AB42" s="71" t="n">
        <v>2000</v>
      </c>
      <c r="AC42" s="72" t="s">
        <v>87</v>
      </c>
      <c r="AD42" s="73" t="n">
        <f aca="false">SUM(AD28:AD41)</f>
        <v>80558408.5</v>
      </c>
      <c r="AE42" s="73" t="n">
        <f aca="false">SUM(AE28:AE41)</f>
        <v>18806151</v>
      </c>
      <c r="AF42" s="78" t="n">
        <f aca="false">SUM(AF28:AF41)</f>
        <v>38106837</v>
      </c>
      <c r="AG42" s="73" t="n">
        <f aca="false">SUM(AG28:AG41)</f>
        <v>56912988</v>
      </c>
      <c r="AH42" s="79" t="n">
        <f aca="false">SUM(AH28:AH41)</f>
        <v>27581931</v>
      </c>
      <c r="AI42" s="73" t="n">
        <f aca="false">SUM(AI28:AI41)</f>
        <v>84494919</v>
      </c>
      <c r="AJ42" s="73" t="n">
        <f aca="false">SUM(AJ28:AJ41)</f>
        <v>3936510.49999999</v>
      </c>
      <c r="AK42" s="80" t="n">
        <f aca="false">AJ42/AI42</f>
        <v>0.0465887244651952</v>
      </c>
    </row>
    <row r="43" customFormat="false" ht="12" hidden="true" customHeight="true" outlineLevel="0" collapsed="false">
      <c r="A43" s="81"/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4"/>
      <c r="S43" s="75"/>
      <c r="T43" s="81"/>
      <c r="U43" s="82"/>
      <c r="V43" s="83"/>
      <c r="W43" s="85"/>
      <c r="X43" s="83"/>
      <c r="Y43" s="86"/>
      <c r="Z43" s="87"/>
      <c r="AB43" s="81"/>
      <c r="AC43" s="82"/>
      <c r="AD43" s="83"/>
      <c r="AE43" s="83"/>
      <c r="AF43" s="83"/>
      <c r="AG43" s="83"/>
      <c r="AH43" s="83"/>
      <c r="AI43" s="83"/>
      <c r="AJ43" s="83"/>
      <c r="AK43" s="87"/>
    </row>
    <row r="44" s="3" customFormat="true" ht="18.75" hidden="false" customHeight="false" outlineLevel="0" collapsed="false">
      <c r="A44" s="56" t="n">
        <v>3103</v>
      </c>
      <c r="B44" s="57" t="s">
        <v>88</v>
      </c>
      <c r="C44" s="58" t="n">
        <v>127482.35</v>
      </c>
      <c r="D44" s="58" t="n">
        <v>309735.43</v>
      </c>
      <c r="E44" s="58" t="n">
        <v>1058164.4</v>
      </c>
      <c r="F44" s="58" t="n">
        <v>1236507.09</v>
      </c>
      <c r="G44" s="58" t="n">
        <v>543874.97</v>
      </c>
      <c r="H44" s="58" t="n">
        <v>1012316.42</v>
      </c>
      <c r="I44" s="58" t="n">
        <v>1829737.96</v>
      </c>
      <c r="J44" s="58"/>
      <c r="K44" s="58"/>
      <c r="L44" s="58"/>
      <c r="M44" s="58"/>
      <c r="N44" s="58"/>
      <c r="O44" s="58" t="n">
        <f aca="false">+D44+C44+E44+F44+G44+H44+I44+J44+K44+L44+M44+N44</f>
        <v>6117818.62</v>
      </c>
      <c r="P44" s="58" t="n">
        <v>3889449</v>
      </c>
      <c r="Q44" s="58" t="n">
        <v>-2228369.62</v>
      </c>
      <c r="R44" s="59" t="n">
        <v>-0.57292681302673</v>
      </c>
      <c r="S44" s="42"/>
      <c r="T44" s="56" t="n">
        <v>3103</v>
      </c>
      <c r="U44" s="57" t="s">
        <v>88</v>
      </c>
      <c r="V44" s="58" t="n">
        <f aca="false">I44</f>
        <v>1829737.96</v>
      </c>
      <c r="W44" s="60" t="n">
        <f aca="false">+V44/$V$87</f>
        <v>0.019545210827509</v>
      </c>
      <c r="X44" s="58" t="n">
        <v>596007</v>
      </c>
      <c r="Y44" s="66" t="n">
        <v>-1233730.96</v>
      </c>
      <c r="Z44" s="61" t="n">
        <v>-2.06999407725077</v>
      </c>
      <c r="AB44" s="56" t="n">
        <v>3103</v>
      </c>
      <c r="AC44" s="57" t="s">
        <v>88</v>
      </c>
      <c r="AD44" s="62" t="n">
        <f aca="false">+O44</f>
        <v>6117818.62</v>
      </c>
      <c r="AE44" s="62" t="n">
        <v>5169732</v>
      </c>
      <c r="AF44" s="63"/>
      <c r="AG44" s="62" t="n">
        <f aca="false">AE44+AF44</f>
        <v>5169732</v>
      </c>
      <c r="AH44" s="62" t="n">
        <f aca="false">AI44-AG44</f>
        <v>0</v>
      </c>
      <c r="AI44" s="62" t="n">
        <v>5169732</v>
      </c>
      <c r="AJ44" s="62" t="n">
        <f aca="false">AI44-AD44</f>
        <v>-948086.62</v>
      </c>
      <c r="AK44" s="64" t="n">
        <f aca="false">+AJ44/AI44</f>
        <v>-0.183391831530145</v>
      </c>
    </row>
    <row r="45" s="3" customFormat="true" ht="18" hidden="false" customHeight="false" outlineLevel="0" collapsed="false">
      <c r="A45" s="48" t="n">
        <v>3104</v>
      </c>
      <c r="B45" s="21" t="s">
        <v>89</v>
      </c>
      <c r="C45" s="49" t="n">
        <v>332</v>
      </c>
      <c r="D45" s="49" t="n">
        <v>77579</v>
      </c>
      <c r="E45" s="49" t="n">
        <v>133144</v>
      </c>
      <c r="F45" s="49" t="n">
        <v>117317.36</v>
      </c>
      <c r="G45" s="49" t="n">
        <v>184728</v>
      </c>
      <c r="H45" s="49" t="n">
        <v>115356</v>
      </c>
      <c r="I45" s="49" t="n">
        <v>271322.09</v>
      </c>
      <c r="J45" s="49"/>
      <c r="K45" s="49"/>
      <c r="L45" s="49"/>
      <c r="M45" s="49"/>
      <c r="N45" s="49"/>
      <c r="O45" s="49" t="n">
        <f aca="false">+D45+C45+E45+F45+G45+H45+I45+J45+K45+L45+M45+N45</f>
        <v>899778.45</v>
      </c>
      <c r="P45" s="49" t="n">
        <v>656124</v>
      </c>
      <c r="Q45" s="49" t="n">
        <v>-243654.45</v>
      </c>
      <c r="R45" s="50" t="n">
        <v>-0.37135427144869</v>
      </c>
      <c r="S45" s="42"/>
      <c r="T45" s="48" t="n">
        <v>3104</v>
      </c>
      <c r="U45" s="21" t="s">
        <v>89</v>
      </c>
      <c r="V45" s="49" t="n">
        <f aca="false">I45</f>
        <v>271322.09</v>
      </c>
      <c r="W45" s="68" t="n">
        <f aca="false">+V45/$V$87</f>
        <v>0.00289825514206983</v>
      </c>
      <c r="X45" s="49" t="n">
        <v>93732</v>
      </c>
      <c r="Y45" s="65" t="n">
        <v>-177590.09</v>
      </c>
      <c r="Z45" s="52" t="n">
        <v>-1.89465806768233</v>
      </c>
      <c r="AB45" s="48" t="n">
        <v>3104</v>
      </c>
      <c r="AC45" s="21" t="s">
        <v>89</v>
      </c>
      <c r="AD45" s="53" t="n">
        <f aca="false">+O45</f>
        <v>899778.45</v>
      </c>
      <c r="AE45" s="53" t="n">
        <v>1124786</v>
      </c>
      <c r="AF45" s="95"/>
      <c r="AG45" s="53" t="n">
        <f aca="false">AE45+AF45</f>
        <v>1124786</v>
      </c>
      <c r="AH45" s="53" t="n">
        <f aca="false">AI45-AG45</f>
        <v>0</v>
      </c>
      <c r="AI45" s="53" t="n">
        <v>1124786</v>
      </c>
      <c r="AJ45" s="53" t="n">
        <f aca="false">AI45-AD45</f>
        <v>225007.55</v>
      </c>
      <c r="AK45" s="55" t="n">
        <f aca="false">+AJ45/AI45</f>
        <v>0.200044764070677</v>
      </c>
    </row>
    <row r="46" s="3" customFormat="true" ht="18" hidden="false" customHeight="false" outlineLevel="0" collapsed="false">
      <c r="A46" s="56" t="n">
        <v>3105</v>
      </c>
      <c r="B46" s="57" t="s">
        <v>90</v>
      </c>
      <c r="C46" s="58" t="n">
        <v>3894</v>
      </c>
      <c r="D46" s="58" t="n">
        <v>719</v>
      </c>
      <c r="E46" s="58" t="n">
        <v>8748.36</v>
      </c>
      <c r="F46" s="58" t="n">
        <v>3067.41</v>
      </c>
      <c r="G46" s="58" t="n">
        <v>4396</v>
      </c>
      <c r="H46" s="58" t="n">
        <v>15800</v>
      </c>
      <c r="I46" s="58" t="n">
        <v>6397</v>
      </c>
      <c r="J46" s="58"/>
      <c r="K46" s="58"/>
      <c r="L46" s="58"/>
      <c r="M46" s="58"/>
      <c r="N46" s="58"/>
      <c r="O46" s="58" t="n">
        <f aca="false">+D46+C46+E46+F46+G46+H46+I46+J46+K46+L46+M46+N46</f>
        <v>43021.77</v>
      </c>
      <c r="P46" s="58" t="n">
        <v>52338</v>
      </c>
      <c r="Q46" s="58" t="n">
        <v>9316.23</v>
      </c>
      <c r="R46" s="59" t="n">
        <v>0.178001261034048</v>
      </c>
      <c r="S46" s="42"/>
      <c r="T46" s="56" t="n">
        <v>3105</v>
      </c>
      <c r="U46" s="57" t="s">
        <v>90</v>
      </c>
      <c r="V46" s="58" t="n">
        <f aca="false">I46</f>
        <v>6397</v>
      </c>
      <c r="W46" s="60" t="n">
        <f aca="false">+V46/$V$87</f>
        <v>6.83325789795468E-005</v>
      </c>
      <c r="X46" s="58" t="n">
        <v>0</v>
      </c>
      <c r="Y46" s="58" t="n">
        <v>-6397</v>
      </c>
      <c r="Z46" s="61"/>
      <c r="AB46" s="56" t="n">
        <v>3105</v>
      </c>
      <c r="AC46" s="57" t="s">
        <v>90</v>
      </c>
      <c r="AD46" s="62" t="n">
        <f aca="false">+O46</f>
        <v>43021.77</v>
      </c>
      <c r="AE46" s="62" t="n">
        <v>52339</v>
      </c>
      <c r="AF46" s="63"/>
      <c r="AG46" s="62" t="n">
        <f aca="false">AE46+AF46</f>
        <v>52339</v>
      </c>
      <c r="AH46" s="62" t="n">
        <f aca="false">AI46-AG46</f>
        <v>0</v>
      </c>
      <c r="AI46" s="62" t="n">
        <v>52339</v>
      </c>
      <c r="AJ46" s="62" t="n">
        <f aca="false">AI46-AD46</f>
        <v>9317.23</v>
      </c>
      <c r="AK46" s="64" t="n">
        <f aca="false">+AJ46/AI46</f>
        <v>0.178016966315749</v>
      </c>
    </row>
    <row r="47" s="3" customFormat="true" ht="18" hidden="false" customHeight="false" outlineLevel="0" collapsed="false">
      <c r="A47" s="48" t="n">
        <v>3201</v>
      </c>
      <c r="B47" s="21" t="s">
        <v>91</v>
      </c>
      <c r="C47" s="49" t="n">
        <v>888510.37</v>
      </c>
      <c r="D47" s="49" t="n">
        <v>888510.57</v>
      </c>
      <c r="E47" s="49" t="n">
        <v>879230.57</v>
      </c>
      <c r="F47" s="49" t="n">
        <v>891130.57</v>
      </c>
      <c r="G47" s="49" t="n">
        <v>1207326.66</v>
      </c>
      <c r="H47" s="49" t="n">
        <v>1131924.79</v>
      </c>
      <c r="I47" s="49" t="n">
        <v>1145858.59</v>
      </c>
      <c r="J47" s="49"/>
      <c r="K47" s="49"/>
      <c r="L47" s="49"/>
      <c r="M47" s="49"/>
      <c r="N47" s="49"/>
      <c r="O47" s="49" t="n">
        <f aca="false">+D47+C47+E47+F47+G47+H47+I47+J47+K47+L47+M47+N47</f>
        <v>7032492.12</v>
      </c>
      <c r="P47" s="49" t="n">
        <v>7489093</v>
      </c>
      <c r="Q47" s="49" t="n">
        <v>456600.880000001</v>
      </c>
      <c r="R47" s="50" t="n">
        <v>0.0609687822009956</v>
      </c>
      <c r="S47" s="42"/>
      <c r="T47" s="48" t="n">
        <v>3201</v>
      </c>
      <c r="U47" s="21" t="s">
        <v>91</v>
      </c>
      <c r="V47" s="49" t="n">
        <f aca="false">I47</f>
        <v>1145858.59</v>
      </c>
      <c r="W47" s="68" t="n">
        <f aca="false">+V47/$V$87</f>
        <v>0.0122400301079517</v>
      </c>
      <c r="X47" s="49" t="n">
        <v>1241299</v>
      </c>
      <c r="Y47" s="49" t="n">
        <v>95440.4099999999</v>
      </c>
      <c r="Z47" s="52" t="n">
        <v>0.0768875266958242</v>
      </c>
      <c r="AB47" s="48" t="n">
        <v>3201</v>
      </c>
      <c r="AC47" s="21" t="s">
        <v>91</v>
      </c>
      <c r="AD47" s="53" t="n">
        <f aca="false">+O47</f>
        <v>7032492.12</v>
      </c>
      <c r="AE47" s="53" t="n">
        <v>15313927</v>
      </c>
      <c r="AF47" s="95" t="n">
        <v>-5005000</v>
      </c>
      <c r="AG47" s="53" t="n">
        <f aca="false">AE47+AF47</f>
        <v>10308927</v>
      </c>
      <c r="AH47" s="53" t="n">
        <f aca="false">AI47-AG47</f>
        <v>0</v>
      </c>
      <c r="AI47" s="53" t="n">
        <v>10308927</v>
      </c>
      <c r="AJ47" s="53" t="n">
        <f aca="false">AI47-AD47</f>
        <v>3276434.88</v>
      </c>
      <c r="AK47" s="55" t="n">
        <f aca="false">+AJ47/AI47</f>
        <v>0.317825015154342</v>
      </c>
    </row>
    <row r="48" s="3" customFormat="true" ht="18" hidden="false" customHeight="false" outlineLevel="0" collapsed="false">
      <c r="A48" s="56" t="n">
        <v>3203</v>
      </c>
      <c r="B48" s="57" t="s">
        <v>92</v>
      </c>
      <c r="C48" s="58" t="n">
        <v>42690.66</v>
      </c>
      <c r="D48" s="58" t="n">
        <v>0</v>
      </c>
      <c r="E48" s="58" t="n">
        <v>80839.46</v>
      </c>
      <c r="F48" s="58" t="n">
        <v>79014.38</v>
      </c>
      <c r="G48" s="58" t="n">
        <v>100471.49</v>
      </c>
      <c r="H48" s="58" t="n">
        <v>368343.5</v>
      </c>
      <c r="I48" s="58" t="n">
        <v>800579.02</v>
      </c>
      <c r="J48" s="58"/>
      <c r="K48" s="58"/>
      <c r="L48" s="58"/>
      <c r="M48" s="58"/>
      <c r="N48" s="58"/>
      <c r="O48" s="58" t="n">
        <f aca="false">+D48+C48+E48+F48+G48+H48+I48+J48+K48+L48+M48+N48</f>
        <v>1471938.51</v>
      </c>
      <c r="P48" s="58" t="n">
        <v>1209867</v>
      </c>
      <c r="Q48" s="58" t="n">
        <v>-262071.51</v>
      </c>
      <c r="R48" s="59" t="n">
        <v>-0.216611834193345</v>
      </c>
      <c r="S48" s="42"/>
      <c r="T48" s="56" t="n">
        <v>3203</v>
      </c>
      <c r="U48" s="57" t="s">
        <v>92</v>
      </c>
      <c r="V48" s="58" t="n">
        <f aca="false">I48</f>
        <v>800579.02</v>
      </c>
      <c r="W48" s="60" t="n">
        <f aca="false">+V48/$V$87</f>
        <v>0.00855176318798158</v>
      </c>
      <c r="X48" s="58" t="n">
        <v>149981</v>
      </c>
      <c r="Y48" s="58" t="n">
        <v>-650598.02</v>
      </c>
      <c r="Z48" s="61" t="n">
        <v>-4.3378695968156</v>
      </c>
      <c r="AB48" s="56" t="n">
        <v>3203</v>
      </c>
      <c r="AC48" s="57" t="s">
        <v>92</v>
      </c>
      <c r="AD48" s="62" t="n">
        <f aca="false">+O48</f>
        <v>1471938.51</v>
      </c>
      <c r="AE48" s="62" t="n">
        <v>1959776</v>
      </c>
      <c r="AF48" s="63"/>
      <c r="AG48" s="62" t="n">
        <f aca="false">AE48+AF48</f>
        <v>1959776</v>
      </c>
      <c r="AH48" s="62" t="n">
        <f aca="false">AI48-AG48</f>
        <v>0</v>
      </c>
      <c r="AI48" s="62" t="n">
        <v>1959776</v>
      </c>
      <c r="AJ48" s="62" t="n">
        <f aca="false">AI48-AD48</f>
        <v>487837.49</v>
      </c>
      <c r="AK48" s="64" t="n">
        <f aca="false">+AJ48/AI48</f>
        <v>0.248925127157389</v>
      </c>
    </row>
    <row r="49" customFormat="false" ht="18" hidden="false" customHeight="false" outlineLevel="0" collapsed="false">
      <c r="A49" s="48" t="s">
        <v>93</v>
      </c>
      <c r="B49" s="21" t="s">
        <v>94</v>
      </c>
      <c r="C49" s="49"/>
      <c r="D49" s="49"/>
      <c r="E49" s="49"/>
      <c r="F49" s="49" t="n">
        <v>34994.88</v>
      </c>
      <c r="G49" s="49"/>
      <c r="H49" s="49"/>
      <c r="I49" s="49"/>
      <c r="J49" s="49"/>
      <c r="K49" s="49"/>
      <c r="L49" s="49"/>
      <c r="M49" s="49"/>
      <c r="N49" s="49"/>
      <c r="O49" s="49" t="n">
        <f aca="false">+D49+C49+E49+F49+G49+H49+I49+J49+K49+L49+M49+N49</f>
        <v>34994.88</v>
      </c>
      <c r="P49" s="49" t="n">
        <v>0</v>
      </c>
      <c r="Q49" s="49" t="n">
        <v>-34994.88</v>
      </c>
      <c r="R49" s="50"/>
      <c r="S49" s="42"/>
      <c r="T49" s="48" t="s">
        <v>93</v>
      </c>
      <c r="U49" s="21" t="s">
        <v>94</v>
      </c>
      <c r="V49" s="49" t="n">
        <f aca="false">I49</f>
        <v>0</v>
      </c>
      <c r="W49" s="68" t="n">
        <f aca="false">+V49/$V$87</f>
        <v>0</v>
      </c>
      <c r="X49" s="49" t="n">
        <v>0</v>
      </c>
      <c r="Y49" s="49" t="n">
        <v>0</v>
      </c>
      <c r="Z49" s="52"/>
      <c r="AB49" s="48" t="s">
        <v>93</v>
      </c>
      <c r="AC49" s="21" t="s">
        <v>94</v>
      </c>
      <c r="AD49" s="53" t="n">
        <f aca="false">+O49</f>
        <v>34994.88</v>
      </c>
      <c r="AE49" s="96" t="n">
        <v>0</v>
      </c>
      <c r="AF49" s="97"/>
      <c r="AG49" s="53" t="n">
        <f aca="false">AE49+AF49</f>
        <v>0</v>
      </c>
      <c r="AH49" s="96" t="n">
        <v>0</v>
      </c>
      <c r="AI49" s="53" t="n">
        <v>0</v>
      </c>
      <c r="AJ49" s="67" t="n">
        <f aca="false">AI49-AD49</f>
        <v>-34994.88</v>
      </c>
      <c r="AK49" s="55"/>
    </row>
    <row r="50" s="3" customFormat="true" ht="18" hidden="false" customHeight="false" outlineLevel="0" collapsed="false">
      <c r="A50" s="56" t="s">
        <v>95</v>
      </c>
      <c r="B50" s="57" t="s">
        <v>96</v>
      </c>
      <c r="C50" s="58"/>
      <c r="D50" s="58"/>
      <c r="E50" s="58"/>
      <c r="F50" s="58"/>
      <c r="G50" s="58" t="n">
        <v>8352</v>
      </c>
      <c r="H50" s="58" t="n">
        <v>30200.6</v>
      </c>
      <c r="I50" s="58" t="n">
        <v>7000</v>
      </c>
      <c r="J50" s="58"/>
      <c r="K50" s="58"/>
      <c r="L50" s="58"/>
      <c r="M50" s="58"/>
      <c r="N50" s="58"/>
      <c r="O50" s="58" t="n">
        <f aca="false">+D50+C50+E50+F50+G50+H50+I50+J50+K50+L50+M50+N50</f>
        <v>45552.6</v>
      </c>
      <c r="P50" s="58" t="n">
        <v>22911</v>
      </c>
      <c r="Q50" s="58" t="n">
        <v>-22641.6</v>
      </c>
      <c r="R50" s="59" t="n">
        <v>-0.988241456069137</v>
      </c>
      <c r="S50" s="42"/>
      <c r="T50" s="56" t="s">
        <v>95</v>
      </c>
      <c r="U50" s="57" t="s">
        <v>96</v>
      </c>
      <c r="V50" s="58" t="n">
        <f aca="false">I50</f>
        <v>7000</v>
      </c>
      <c r="W50" s="60" t="n">
        <f aca="false">+V50/$V$87</f>
        <v>7.47738084816051E-005</v>
      </c>
      <c r="X50" s="58" t="n">
        <v>3273</v>
      </c>
      <c r="Y50" s="66" t="n">
        <v>-3727</v>
      </c>
      <c r="Z50" s="61" t="n">
        <v>-1.13871066300031</v>
      </c>
      <c r="AB50" s="56" t="s">
        <v>95</v>
      </c>
      <c r="AC50" s="57" t="s">
        <v>96</v>
      </c>
      <c r="AD50" s="62" t="n">
        <f aca="false">+O50</f>
        <v>45552.6</v>
      </c>
      <c r="AE50" s="62" t="n">
        <v>36000</v>
      </c>
      <c r="AF50" s="63"/>
      <c r="AG50" s="62" t="n">
        <f aca="false">AE50+AF50</f>
        <v>36000</v>
      </c>
      <c r="AH50" s="62" t="n">
        <f aca="false">AI50-AG50</f>
        <v>0</v>
      </c>
      <c r="AI50" s="62" t="n">
        <v>36000</v>
      </c>
      <c r="AJ50" s="62" t="n">
        <f aca="false">AI50-AD50</f>
        <v>-9552.6</v>
      </c>
      <c r="AK50" s="64" t="n">
        <f aca="false">+AJ50/AI50</f>
        <v>-0.26535</v>
      </c>
    </row>
    <row r="51" customFormat="false" ht="18" hidden="false" customHeight="false" outlineLevel="0" collapsed="false">
      <c r="A51" s="48" t="s">
        <v>97</v>
      </c>
      <c r="B51" s="21" t="s">
        <v>98</v>
      </c>
      <c r="C51" s="49"/>
      <c r="D51" s="49"/>
      <c r="E51" s="49"/>
      <c r="F51" s="49"/>
      <c r="G51" s="49"/>
      <c r="H51" s="49" t="n">
        <v>9424</v>
      </c>
      <c r="I51" s="49" t="n">
        <v>6612</v>
      </c>
      <c r="J51" s="49"/>
      <c r="K51" s="49"/>
      <c r="L51" s="49"/>
      <c r="M51" s="49"/>
      <c r="N51" s="49"/>
      <c r="O51" s="49" t="n">
        <f aca="false">+D51+C51+E51+F51+G51+H51+I51+J51+K51+L51+M51+N51</f>
        <v>16036</v>
      </c>
      <c r="P51" s="49" t="n">
        <v>1061081</v>
      </c>
      <c r="Q51" s="49" t="n">
        <v>1045045</v>
      </c>
      <c r="R51" s="50" t="n">
        <v>0.984887110409102</v>
      </c>
      <c r="S51" s="42"/>
      <c r="T51" s="48" t="s">
        <v>97</v>
      </c>
      <c r="U51" s="21" t="s">
        <v>98</v>
      </c>
      <c r="V51" s="49" t="n">
        <f aca="false">I51</f>
        <v>6612</v>
      </c>
      <c r="W51" s="68" t="n">
        <f aca="false">+V51/$V$87</f>
        <v>7.06292030971961E-005</v>
      </c>
      <c r="X51" s="49" t="n">
        <v>1583</v>
      </c>
      <c r="Y51" s="65" t="n">
        <v>-5029</v>
      </c>
      <c r="Z51" s="52" t="n">
        <v>-3.17687934301958</v>
      </c>
      <c r="AB51" s="48" t="s">
        <v>97</v>
      </c>
      <c r="AC51" s="21" t="s">
        <v>98</v>
      </c>
      <c r="AD51" s="96" t="n">
        <f aca="false">+O51</f>
        <v>16036</v>
      </c>
      <c r="AE51" s="96" t="n">
        <v>1069000</v>
      </c>
      <c r="AF51" s="97"/>
      <c r="AG51" s="96" t="n">
        <f aca="false">AE51+AF51</f>
        <v>1069000</v>
      </c>
      <c r="AH51" s="96" t="n">
        <f aca="false">AI51-AG51</f>
        <v>0</v>
      </c>
      <c r="AI51" s="96" t="n">
        <v>1069000</v>
      </c>
      <c r="AJ51" s="96" t="n">
        <f aca="false">AI51-AD51</f>
        <v>1052964</v>
      </c>
      <c r="AK51" s="55" t="n">
        <f aca="false">+AJ51/AI51</f>
        <v>0.984999064546305</v>
      </c>
    </row>
    <row r="52" customFormat="false" ht="18" hidden="true" customHeight="false" outlineLevel="0" collapsed="false">
      <c r="A52" s="48" t="s">
        <v>99</v>
      </c>
      <c r="B52" s="21" t="s">
        <v>10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 t="n">
        <f aca="false">+D52+C52+E52+F52+G52+H52+I52+J52+K52+L52+M52+N52</f>
        <v>0</v>
      </c>
      <c r="P52" s="49" t="n">
        <v>0</v>
      </c>
      <c r="Q52" s="49" t="n">
        <v>0</v>
      </c>
      <c r="R52" s="50"/>
      <c r="S52" s="42"/>
      <c r="T52" s="48" t="s">
        <v>99</v>
      </c>
      <c r="U52" s="21" t="s">
        <v>100</v>
      </c>
      <c r="V52" s="49" t="n">
        <f aca="false">I52</f>
        <v>0</v>
      </c>
      <c r="W52" s="68" t="n">
        <f aca="false">+V52/$V$87</f>
        <v>0</v>
      </c>
      <c r="X52" s="49" t="n">
        <v>0</v>
      </c>
      <c r="Y52" s="65" t="n">
        <v>0</v>
      </c>
      <c r="Z52" s="52"/>
      <c r="AB52" s="48" t="s">
        <v>99</v>
      </c>
      <c r="AC52" s="21" t="s">
        <v>100</v>
      </c>
      <c r="AD52" s="96" t="n">
        <f aca="false">+O52</f>
        <v>0</v>
      </c>
      <c r="AE52" s="96" t="n">
        <v>0</v>
      </c>
      <c r="AF52" s="97"/>
      <c r="AG52" s="96" t="n">
        <f aca="false">AE52+AF52</f>
        <v>0</v>
      </c>
      <c r="AH52" s="96" t="n">
        <f aca="false">AI52-AG52</f>
        <v>0</v>
      </c>
      <c r="AI52" s="96"/>
      <c r="AJ52" s="96" t="n">
        <f aca="false">AI52-AD52</f>
        <v>0</v>
      </c>
      <c r="AK52" s="55"/>
    </row>
    <row r="53" s="3" customFormat="true" ht="18" hidden="false" customHeight="false" outlineLevel="0" collapsed="false">
      <c r="A53" s="56" t="s">
        <v>101</v>
      </c>
      <c r="B53" s="57" t="s">
        <v>102</v>
      </c>
      <c r="C53" s="58" t="n">
        <v>120844.29</v>
      </c>
      <c r="D53" s="58" t="n">
        <v>377768</v>
      </c>
      <c r="E53" s="58" t="n">
        <v>159164.64</v>
      </c>
      <c r="F53" s="58" t="n">
        <v>842536.8</v>
      </c>
      <c r="G53" s="58" t="n">
        <v>744994.64</v>
      </c>
      <c r="H53" s="58" t="n">
        <v>571657.9</v>
      </c>
      <c r="I53" s="58" t="n">
        <v>1770415.2</v>
      </c>
      <c r="J53" s="58"/>
      <c r="K53" s="58"/>
      <c r="L53" s="58"/>
      <c r="M53" s="58"/>
      <c r="N53" s="58"/>
      <c r="O53" s="58" t="n">
        <f aca="false">+D53+C53+E53+F53+G53+H53+I53+J53+K53+L53+M53+N53</f>
        <v>4587381.47</v>
      </c>
      <c r="P53" s="58" t="n">
        <v>3780001</v>
      </c>
      <c r="Q53" s="58" t="n">
        <v>-807380.47</v>
      </c>
      <c r="R53" s="59" t="n">
        <v>-0.213592660425222</v>
      </c>
      <c r="S53" s="42"/>
      <c r="T53" s="56" t="s">
        <v>101</v>
      </c>
      <c r="U53" s="57" t="s">
        <v>102</v>
      </c>
      <c r="V53" s="58" t="n">
        <f aca="false">I53</f>
        <v>1770415.2</v>
      </c>
      <c r="W53" s="60" t="n">
        <f aca="false">+V53/$V$87</f>
        <v>0.0189115267282461</v>
      </c>
      <c r="X53" s="58" t="n">
        <v>0</v>
      </c>
      <c r="Y53" s="66" t="n">
        <v>-1770415.2</v>
      </c>
      <c r="Z53" s="61"/>
      <c r="AB53" s="56" t="s">
        <v>101</v>
      </c>
      <c r="AC53" s="57" t="s">
        <v>102</v>
      </c>
      <c r="AD53" s="62" t="n">
        <f aca="false">+O53</f>
        <v>4587381.47</v>
      </c>
      <c r="AE53" s="62" t="n">
        <v>1280000</v>
      </c>
      <c r="AF53" s="63" t="n">
        <v>11400000</v>
      </c>
      <c r="AG53" s="62" t="n">
        <f aca="false">AE53+AF53</f>
        <v>12680000</v>
      </c>
      <c r="AH53" s="63" t="n">
        <f aca="false">AI53-AG53</f>
        <v>-8900000</v>
      </c>
      <c r="AI53" s="62" t="n">
        <v>3780000</v>
      </c>
      <c r="AJ53" s="62" t="n">
        <f aca="false">AI53-AD53</f>
        <v>-807381.47</v>
      </c>
      <c r="AK53" s="64" t="n">
        <f aca="false">+AJ53/AI53</f>
        <v>-0.213592981481481</v>
      </c>
    </row>
    <row r="54" customFormat="false" ht="18" hidden="false" customHeight="false" outlineLevel="0" collapsed="false">
      <c r="A54" s="48" t="s">
        <v>103</v>
      </c>
      <c r="B54" s="98" t="s">
        <v>104</v>
      </c>
      <c r="C54" s="49"/>
      <c r="D54" s="49" t="n">
        <v>1751289</v>
      </c>
      <c r="E54" s="49" t="n">
        <v>0</v>
      </c>
      <c r="F54" s="49"/>
      <c r="G54" s="49" t="n">
        <v>314244</v>
      </c>
      <c r="H54" s="49"/>
      <c r="I54" s="49" t="n">
        <v>290000</v>
      </c>
      <c r="J54" s="49"/>
      <c r="K54" s="49"/>
      <c r="L54" s="49"/>
      <c r="M54" s="49"/>
      <c r="N54" s="49"/>
      <c r="O54" s="49" t="n">
        <f aca="false">+D54+C54+E54+F54+G54+H54+I54+J54+K54+L54+M54+N54</f>
        <v>2355533</v>
      </c>
      <c r="P54" s="49" t="n">
        <v>5540100</v>
      </c>
      <c r="Q54" s="49" t="n">
        <v>3184567</v>
      </c>
      <c r="R54" s="50" t="n">
        <v>0.574821212613491</v>
      </c>
      <c r="S54" s="42"/>
      <c r="T54" s="48" t="s">
        <v>103</v>
      </c>
      <c r="U54" s="98" t="s">
        <v>104</v>
      </c>
      <c r="V54" s="49" t="n">
        <f aca="false">I54</f>
        <v>290000</v>
      </c>
      <c r="W54" s="91" t="n">
        <f aca="false">+V54/$V$87</f>
        <v>0.0030977720656665</v>
      </c>
      <c r="X54" s="49" t="n">
        <v>0</v>
      </c>
      <c r="Y54" s="65" t="n">
        <v>-290000</v>
      </c>
      <c r="Z54" s="52"/>
      <c r="AB54" s="48" t="s">
        <v>103</v>
      </c>
      <c r="AC54" s="98" t="s">
        <v>104</v>
      </c>
      <c r="AD54" s="96" t="n">
        <f aca="false">+O54</f>
        <v>2355533</v>
      </c>
      <c r="AE54" s="96" t="n">
        <v>2898962</v>
      </c>
      <c r="AF54" s="97" t="n">
        <v>10000000</v>
      </c>
      <c r="AG54" s="96" t="n">
        <f aca="false">AE54+AF54</f>
        <v>12898962</v>
      </c>
      <c r="AH54" s="97" t="n">
        <f aca="false">AI54-AG54</f>
        <v>-7258863</v>
      </c>
      <c r="AI54" s="96" t="n">
        <v>5640099</v>
      </c>
      <c r="AJ54" s="96" t="n">
        <f aca="false">AI54-AD54</f>
        <v>3284566</v>
      </c>
      <c r="AK54" s="55" t="n">
        <f aca="false">+AJ54/AI54</f>
        <v>0.582359635885824</v>
      </c>
    </row>
    <row r="55" s="3" customFormat="true" ht="18" hidden="false" customHeight="false" outlineLevel="0" collapsed="false">
      <c r="A55" s="56" t="n">
        <v>3304</v>
      </c>
      <c r="B55" s="57" t="s">
        <v>105</v>
      </c>
      <c r="C55" s="58"/>
      <c r="D55" s="58" t="n">
        <v>30000</v>
      </c>
      <c r="E55" s="58" t="n">
        <v>63376</v>
      </c>
      <c r="F55" s="58"/>
      <c r="G55" s="58" t="n">
        <v>3712</v>
      </c>
      <c r="H55" s="58" t="n">
        <v>7301.04</v>
      </c>
      <c r="I55" s="58"/>
      <c r="J55" s="58"/>
      <c r="K55" s="58"/>
      <c r="L55" s="58"/>
      <c r="M55" s="58"/>
      <c r="N55" s="58"/>
      <c r="O55" s="58" t="n">
        <f aca="false">+D55+C55+E55+F55+G55+H55+I55+J55+K55+L55+M55+N55</f>
        <v>104389.04</v>
      </c>
      <c r="P55" s="58" t="n">
        <v>111923</v>
      </c>
      <c r="Q55" s="58" t="n">
        <v>7533.96000000001</v>
      </c>
      <c r="R55" s="59" t="n">
        <v>0.067313778222528</v>
      </c>
      <c r="S55" s="42"/>
      <c r="T55" s="56" t="n">
        <v>3304</v>
      </c>
      <c r="U55" s="57" t="s">
        <v>105</v>
      </c>
      <c r="V55" s="58" t="n">
        <f aca="false">I55</f>
        <v>0</v>
      </c>
      <c r="W55" s="60" t="n">
        <f aca="false">+V55/$V$87</f>
        <v>0</v>
      </c>
      <c r="X55" s="58" t="n">
        <v>15989</v>
      </c>
      <c r="Y55" s="58" t="n">
        <v>15989</v>
      </c>
      <c r="Z55" s="61" t="n">
        <v>1</v>
      </c>
      <c r="AB55" s="56" t="n">
        <v>3304</v>
      </c>
      <c r="AC55" s="57" t="s">
        <v>105</v>
      </c>
      <c r="AD55" s="62" t="n">
        <f aca="false">+O55</f>
        <v>104389.04</v>
      </c>
      <c r="AE55" s="62" t="n">
        <v>205032</v>
      </c>
      <c r="AF55" s="63"/>
      <c r="AG55" s="62" t="n">
        <f aca="false">AE55+AF55</f>
        <v>205032</v>
      </c>
      <c r="AH55" s="62" t="n">
        <f aca="false">AI55-AG55</f>
        <v>0</v>
      </c>
      <c r="AI55" s="62" t="n">
        <v>205032</v>
      </c>
      <c r="AJ55" s="62" t="n">
        <f aca="false">AI55-AD55</f>
        <v>100642.96</v>
      </c>
      <c r="AK55" s="64" t="n">
        <f aca="false">+AJ55/AI55</f>
        <v>0.490864645518748</v>
      </c>
    </row>
    <row r="56" s="20" customFormat="true" ht="18" hidden="false" customHeight="false" outlineLevel="0" collapsed="false">
      <c r="A56" s="48" t="n">
        <v>3402</v>
      </c>
      <c r="B56" s="21" t="s">
        <v>106</v>
      </c>
      <c r="C56" s="49" t="n">
        <v>5003.11</v>
      </c>
      <c r="D56" s="49" t="n">
        <v>23805.08</v>
      </c>
      <c r="E56" s="49" t="n">
        <v>29820.73</v>
      </c>
      <c r="F56" s="49" t="n">
        <v>21070.49</v>
      </c>
      <c r="G56" s="49" t="n">
        <v>13258.64</v>
      </c>
      <c r="H56" s="49" t="n">
        <v>35093.57</v>
      </c>
      <c r="I56" s="49" t="n">
        <v>137546.41</v>
      </c>
      <c r="J56" s="49"/>
      <c r="K56" s="49"/>
      <c r="L56" s="49"/>
      <c r="M56" s="49"/>
      <c r="N56" s="49"/>
      <c r="O56" s="49" t="n">
        <f aca="false">+D56+C56+E56+F56+G56+H56+I56+J56+K56+L56+M56+N56</f>
        <v>265598.03</v>
      </c>
      <c r="P56" s="49" t="n">
        <v>184250</v>
      </c>
      <c r="Q56" s="49" t="n">
        <v>-81348.03</v>
      </c>
      <c r="R56" s="50" t="n">
        <v>-0.441508982360923</v>
      </c>
      <c r="S56" s="42"/>
      <c r="T56" s="48" t="n">
        <v>3402</v>
      </c>
      <c r="U56" s="21" t="s">
        <v>106</v>
      </c>
      <c r="V56" s="49" t="n">
        <f aca="false">I56</f>
        <v>137546.41</v>
      </c>
      <c r="W56" s="91" t="n">
        <f aca="false">+V56/$V$87</f>
        <v>0.00146926698838176</v>
      </c>
      <c r="X56" s="49" t="n">
        <v>14750</v>
      </c>
      <c r="Y56" s="65" t="n">
        <v>-122796.41</v>
      </c>
      <c r="Z56" s="52" t="n">
        <v>-8.32518033898305</v>
      </c>
      <c r="AA56" s="6"/>
      <c r="AB56" s="48" t="n">
        <v>3402</v>
      </c>
      <c r="AC56" s="21" t="s">
        <v>106</v>
      </c>
      <c r="AD56" s="96" t="n">
        <f aca="false">+O56</f>
        <v>265598.03</v>
      </c>
      <c r="AE56" s="96" t="n">
        <v>314500</v>
      </c>
      <c r="AF56" s="97" t="n">
        <v>-31500</v>
      </c>
      <c r="AG56" s="96" t="n">
        <f aca="false">AE56+AF56</f>
        <v>283000</v>
      </c>
      <c r="AH56" s="96" t="n">
        <f aca="false">AI56-AG56</f>
        <v>0</v>
      </c>
      <c r="AI56" s="96" t="n">
        <v>283000</v>
      </c>
      <c r="AJ56" s="96" t="n">
        <f aca="false">AI56-AD56</f>
        <v>17401.97</v>
      </c>
      <c r="AK56" s="55" t="n">
        <f aca="false">+AJ56/AI56</f>
        <v>0.0614910600706713</v>
      </c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</row>
    <row r="57" s="3" customFormat="true" ht="18" hidden="false" customHeight="false" outlineLevel="0" collapsed="false">
      <c r="A57" s="56" t="s">
        <v>107</v>
      </c>
      <c r="B57" s="57" t="s">
        <v>108</v>
      </c>
      <c r="C57" s="58" t="n">
        <v>16008</v>
      </c>
      <c r="D57" s="58" t="n">
        <v>8004</v>
      </c>
      <c r="E57" s="58" t="n">
        <v>16008</v>
      </c>
      <c r="F57" s="58" t="n">
        <v>25172</v>
      </c>
      <c r="G57" s="58" t="n">
        <v>8584</v>
      </c>
      <c r="H57" s="58" t="n">
        <v>8584</v>
      </c>
      <c r="I57" s="58" t="n">
        <v>46632</v>
      </c>
      <c r="J57" s="58"/>
      <c r="K57" s="58"/>
      <c r="L57" s="58"/>
      <c r="M57" s="58"/>
      <c r="N57" s="58"/>
      <c r="O57" s="58" t="n">
        <f aca="false">+D57+C57+E57+F57+G57+H57+I57+J57+K57+L57+M57+N57</f>
        <v>128992</v>
      </c>
      <c r="P57" s="58" t="n">
        <v>350000</v>
      </c>
      <c r="Q57" s="58" t="n">
        <v>221008</v>
      </c>
      <c r="R57" s="59" t="n">
        <v>0.631451428571429</v>
      </c>
      <c r="S57" s="42"/>
      <c r="T57" s="56" t="s">
        <v>107</v>
      </c>
      <c r="U57" s="57" t="s">
        <v>108</v>
      </c>
      <c r="V57" s="58" t="n">
        <f aca="false">I57</f>
        <v>46632</v>
      </c>
      <c r="W57" s="60" t="n">
        <f aca="false">+V57/$V$87</f>
        <v>0.000498121748159172</v>
      </c>
      <c r="X57" s="58" t="n">
        <v>20000</v>
      </c>
      <c r="Y57" s="58" t="n">
        <v>-26632</v>
      </c>
      <c r="Z57" s="61" t="n">
        <v>-1.3316</v>
      </c>
      <c r="AB57" s="56" t="s">
        <v>107</v>
      </c>
      <c r="AC57" s="57" t="s">
        <v>108</v>
      </c>
      <c r="AD57" s="62" t="n">
        <f aca="false">+O57</f>
        <v>128992</v>
      </c>
      <c r="AE57" s="62" t="n">
        <v>450000</v>
      </c>
      <c r="AF57" s="63"/>
      <c r="AG57" s="62" t="n">
        <f aca="false">AE57+AF57</f>
        <v>450000</v>
      </c>
      <c r="AH57" s="62" t="n">
        <f aca="false">AI57-AG57</f>
        <v>0</v>
      </c>
      <c r="AI57" s="62" t="n">
        <v>450000</v>
      </c>
      <c r="AJ57" s="62" t="n">
        <f aca="false">AI57-AD57</f>
        <v>321008</v>
      </c>
      <c r="AK57" s="64" t="n">
        <f aca="false">+AJ57/AI57</f>
        <v>0.713351111111111</v>
      </c>
    </row>
    <row r="58" s="20" customFormat="true" ht="18" hidden="false" customHeight="false" outlineLevel="0" collapsed="false">
      <c r="A58" s="48" t="s">
        <v>109</v>
      </c>
      <c r="B58" s="21" t="s">
        <v>110</v>
      </c>
      <c r="C58" s="49" t="n">
        <v>7379.1</v>
      </c>
      <c r="D58" s="49" t="n">
        <v>142377.04</v>
      </c>
      <c r="E58" s="49" t="n">
        <v>1503941.1</v>
      </c>
      <c r="F58" s="49" t="n">
        <v>36486.81</v>
      </c>
      <c r="G58" s="49" t="n">
        <v>8101.99</v>
      </c>
      <c r="H58" s="49" t="n">
        <v>45019.11</v>
      </c>
      <c r="I58" s="49" t="n">
        <v>13754.96</v>
      </c>
      <c r="J58" s="49"/>
      <c r="K58" s="49"/>
      <c r="L58" s="49"/>
      <c r="M58" s="49"/>
      <c r="N58" s="49"/>
      <c r="O58" s="49" t="n">
        <f aca="false">+D58+C58+E58+F58+G58+H58+I58+J58+K58+L58+M58+N58</f>
        <v>1757060.11</v>
      </c>
      <c r="P58" s="49" t="n">
        <v>1937000</v>
      </c>
      <c r="Q58" s="49" t="n">
        <v>179939.89</v>
      </c>
      <c r="R58" s="50" t="n">
        <v>0.0928961744966441</v>
      </c>
      <c r="S58" s="42"/>
      <c r="T58" s="48" t="s">
        <v>109</v>
      </c>
      <c r="U58" s="21" t="s">
        <v>110</v>
      </c>
      <c r="V58" s="49" t="n">
        <f aca="false">I58</f>
        <v>13754.96</v>
      </c>
      <c r="W58" s="91" t="n">
        <f aca="false">+V58/$V$87</f>
        <v>0.000146930106387448</v>
      </c>
      <c r="X58" s="49" t="n">
        <v>0</v>
      </c>
      <c r="Y58" s="65" t="n">
        <v>-13754.96</v>
      </c>
      <c r="Z58" s="52"/>
      <c r="AA58" s="6"/>
      <c r="AB58" s="48" t="s">
        <v>109</v>
      </c>
      <c r="AC58" s="21" t="s">
        <v>110</v>
      </c>
      <c r="AD58" s="96" t="n">
        <f aca="false">+O58</f>
        <v>1757060.11</v>
      </c>
      <c r="AE58" s="96" t="n">
        <v>1937000</v>
      </c>
      <c r="AF58" s="97"/>
      <c r="AG58" s="96" t="n">
        <f aca="false">AE58+AF58</f>
        <v>1937000</v>
      </c>
      <c r="AH58" s="96" t="n">
        <f aca="false">AI58-AG58</f>
        <v>0</v>
      </c>
      <c r="AI58" s="96" t="n">
        <v>1937000</v>
      </c>
      <c r="AJ58" s="96" t="n">
        <f aca="false">AI58-AD58</f>
        <v>179939.89</v>
      </c>
      <c r="AK58" s="55" t="n">
        <f aca="false">+AJ58/AI58</f>
        <v>0.0928961744966441</v>
      </c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</row>
    <row r="59" s="3" customFormat="true" ht="18" hidden="false" customHeight="false" outlineLevel="0" collapsed="false">
      <c r="A59" s="56" t="s">
        <v>111</v>
      </c>
      <c r="B59" s="57" t="s">
        <v>112</v>
      </c>
      <c r="C59" s="58"/>
      <c r="D59" s="58" t="n">
        <v>9903.53</v>
      </c>
      <c r="E59" s="58" t="n">
        <v>-16182.4</v>
      </c>
      <c r="F59" s="58" t="n">
        <v>49070.76</v>
      </c>
      <c r="G59" s="58" t="n">
        <v>29951.25</v>
      </c>
      <c r="H59" s="58" t="n">
        <v>22996.26</v>
      </c>
      <c r="I59" s="58" t="n">
        <v>552.71</v>
      </c>
      <c r="J59" s="58"/>
      <c r="K59" s="58"/>
      <c r="L59" s="58"/>
      <c r="M59" s="58"/>
      <c r="N59" s="58"/>
      <c r="O59" s="58" t="n">
        <f aca="false">+D59+C59+E59+F59+G59+H59+I59+J59+K59+L59+M59+N59</f>
        <v>96292.11</v>
      </c>
      <c r="P59" s="58" t="n">
        <v>78750</v>
      </c>
      <c r="Q59" s="58" t="n">
        <v>-17542.11</v>
      </c>
      <c r="R59" s="59" t="n">
        <v>-0.222756952380952</v>
      </c>
      <c r="S59" s="42"/>
      <c r="T59" s="56" t="s">
        <v>111</v>
      </c>
      <c r="U59" s="57" t="s">
        <v>112</v>
      </c>
      <c r="V59" s="58" t="n">
        <f aca="false">I59</f>
        <v>552.71</v>
      </c>
      <c r="W59" s="60" t="n">
        <f aca="false">+V59/$V$87</f>
        <v>5.90403309798113E-006</v>
      </c>
      <c r="X59" s="58" t="n">
        <v>11250</v>
      </c>
      <c r="Y59" s="66" t="n">
        <v>10697.29</v>
      </c>
      <c r="Z59" s="61" t="n">
        <v>0.950870222222222</v>
      </c>
      <c r="AB59" s="56" t="s">
        <v>111</v>
      </c>
      <c r="AC59" s="57" t="s">
        <v>112</v>
      </c>
      <c r="AD59" s="62" t="n">
        <f aca="false">+O59</f>
        <v>96292.11</v>
      </c>
      <c r="AE59" s="62" t="n">
        <v>135000</v>
      </c>
      <c r="AF59" s="63"/>
      <c r="AG59" s="62" t="n">
        <f aca="false">AE59+AF59</f>
        <v>135000</v>
      </c>
      <c r="AH59" s="62" t="n">
        <f aca="false">AI59-AG59</f>
        <v>0</v>
      </c>
      <c r="AI59" s="62" t="n">
        <v>135000</v>
      </c>
      <c r="AJ59" s="62" t="n">
        <f aca="false">AI59-AD59</f>
        <v>38707.89</v>
      </c>
      <c r="AK59" s="64" t="n">
        <f aca="false">+AJ59/AI59</f>
        <v>0.286725111111111</v>
      </c>
    </row>
    <row r="60" customFormat="false" ht="18" hidden="false" customHeight="false" outlineLevel="0" collapsed="false">
      <c r="A60" s="48" t="s">
        <v>113</v>
      </c>
      <c r="B60" s="21" t="s">
        <v>114</v>
      </c>
      <c r="C60" s="49" t="n">
        <v>1160</v>
      </c>
      <c r="D60" s="49" t="n">
        <v>0</v>
      </c>
      <c r="E60" s="49" t="n">
        <v>11716.76</v>
      </c>
      <c r="F60" s="49" t="n">
        <v>7827.06</v>
      </c>
      <c r="G60" s="49" t="n">
        <v>22580.03</v>
      </c>
      <c r="H60" s="49" t="n">
        <v>50594.42</v>
      </c>
      <c r="I60" s="49" t="n">
        <v>776260.14</v>
      </c>
      <c r="J60" s="49"/>
      <c r="K60" s="49"/>
      <c r="L60" s="49"/>
      <c r="M60" s="49"/>
      <c r="N60" s="49"/>
      <c r="O60" s="49" t="n">
        <f aca="false">+D60+C60+E60+F60+G60+H60+I60+J60+K60+L60+M60+N60</f>
        <v>870138.41</v>
      </c>
      <c r="P60" s="49" t="n">
        <v>500000</v>
      </c>
      <c r="Q60" s="49" t="n">
        <v>-370138.41</v>
      </c>
      <c r="R60" s="50" t="n">
        <v>-0.74027682</v>
      </c>
      <c r="S60" s="42"/>
      <c r="T60" s="48" t="s">
        <v>113</v>
      </c>
      <c r="U60" s="21" t="s">
        <v>114</v>
      </c>
      <c r="V60" s="49" t="n">
        <f aca="false">I60</f>
        <v>776260.14</v>
      </c>
      <c r="W60" s="91" t="n">
        <f aca="false">+V60/$V$87</f>
        <v>0.00829198957718056</v>
      </c>
      <c r="X60" s="49" t="n">
        <v>150000</v>
      </c>
      <c r="Y60" s="65" t="n">
        <v>-626260.14</v>
      </c>
      <c r="Z60" s="52" t="n">
        <v>-4.1750676</v>
      </c>
      <c r="AB60" s="48" t="s">
        <v>113</v>
      </c>
      <c r="AC60" s="21" t="s">
        <v>114</v>
      </c>
      <c r="AD60" s="96" t="n">
        <f aca="false">+O60</f>
        <v>870138.41</v>
      </c>
      <c r="AE60" s="96" t="n">
        <v>7500000</v>
      </c>
      <c r="AF60" s="97"/>
      <c r="AG60" s="96" t="n">
        <f aca="false">AE60+AF60</f>
        <v>7500000</v>
      </c>
      <c r="AH60" s="96" t="n">
        <f aca="false">AI60-AG60</f>
        <v>0</v>
      </c>
      <c r="AI60" s="96" t="n">
        <v>7500000</v>
      </c>
      <c r="AJ60" s="96" t="n">
        <f aca="false">AI60-AD60</f>
        <v>6629861.59</v>
      </c>
      <c r="AK60" s="55" t="n">
        <f aca="false">+AJ60/AI60</f>
        <v>0.883981545333333</v>
      </c>
    </row>
    <row r="61" s="3" customFormat="true" ht="18" hidden="false" customHeight="false" outlineLevel="0" collapsed="false">
      <c r="A61" s="56" t="n">
        <v>3501</v>
      </c>
      <c r="B61" s="57" t="s">
        <v>115</v>
      </c>
      <c r="C61" s="58" t="n">
        <v>7273.2</v>
      </c>
      <c r="D61" s="58" t="n">
        <v>11459.5</v>
      </c>
      <c r="E61" s="58" t="n">
        <v>2830.5</v>
      </c>
      <c r="F61" s="58" t="n">
        <v>30441.91</v>
      </c>
      <c r="G61" s="58" t="n">
        <v>7370.88</v>
      </c>
      <c r="H61" s="58" t="n">
        <v>14292.53</v>
      </c>
      <c r="I61" s="58" t="n">
        <v>4075.29</v>
      </c>
      <c r="J61" s="58"/>
      <c r="K61" s="58"/>
      <c r="L61" s="58"/>
      <c r="M61" s="58"/>
      <c r="N61" s="58"/>
      <c r="O61" s="58" t="n">
        <f aca="false">+D61+C61+E61+F61+G61+H61+I61+J61+K61+L61+M61+N61</f>
        <v>77743.81</v>
      </c>
      <c r="P61" s="58" t="n">
        <v>86897</v>
      </c>
      <c r="Q61" s="58" t="n">
        <v>9153.19</v>
      </c>
      <c r="R61" s="59" t="n">
        <v>0.105333785976501</v>
      </c>
      <c r="S61" s="42"/>
      <c r="T61" s="56" t="n">
        <v>3501</v>
      </c>
      <c r="U61" s="57" t="s">
        <v>115</v>
      </c>
      <c r="V61" s="58" t="n">
        <f aca="false">I61</f>
        <v>4075.29</v>
      </c>
      <c r="W61" s="60" t="n">
        <f aca="false">+V61/$V$87</f>
        <v>4.3532136281E-005</v>
      </c>
      <c r="X61" s="58" t="n">
        <v>8333</v>
      </c>
      <c r="Y61" s="66" t="n">
        <v>4257.71</v>
      </c>
      <c r="Z61" s="61" t="n">
        <v>0.510945637825513</v>
      </c>
      <c r="AB61" s="56" t="n">
        <v>3501</v>
      </c>
      <c r="AC61" s="57" t="s">
        <v>115</v>
      </c>
      <c r="AD61" s="62" t="n">
        <f aca="false">+O61</f>
        <v>77743.81</v>
      </c>
      <c r="AE61" s="62" t="n">
        <v>128566</v>
      </c>
      <c r="AF61" s="63"/>
      <c r="AG61" s="62" t="n">
        <f aca="false">AE61+AF61</f>
        <v>128566</v>
      </c>
      <c r="AH61" s="62" t="n">
        <f aca="false">AI61-AG61</f>
        <v>0</v>
      </c>
      <c r="AI61" s="62" t="n">
        <v>128566</v>
      </c>
      <c r="AJ61" s="62" t="n">
        <f aca="false">AI61-AD61</f>
        <v>50822.19</v>
      </c>
      <c r="AK61" s="64" t="n">
        <f aca="false">+AJ61/AI61</f>
        <v>0.395300390460931</v>
      </c>
    </row>
    <row r="62" customFormat="false" ht="18" hidden="false" customHeight="false" outlineLevel="0" collapsed="false">
      <c r="A62" s="48" t="n">
        <v>3502</v>
      </c>
      <c r="B62" s="21" t="s">
        <v>116</v>
      </c>
      <c r="C62" s="49"/>
      <c r="D62" s="49" t="n">
        <v>6807.9</v>
      </c>
      <c r="E62" s="49"/>
      <c r="F62" s="49"/>
      <c r="G62" s="49"/>
      <c r="H62" s="49" t="n">
        <v>4712.96</v>
      </c>
      <c r="I62" s="49" t="n">
        <v>87175.96</v>
      </c>
      <c r="J62" s="49"/>
      <c r="K62" s="49"/>
      <c r="L62" s="49"/>
      <c r="M62" s="49"/>
      <c r="N62" s="49"/>
      <c r="O62" s="49" t="n">
        <f aca="false">+D62+C62+E62+F62+G62+H62+I62+J62+K62+L62+M62+N62</f>
        <v>98696.82</v>
      </c>
      <c r="P62" s="49" t="n">
        <v>204169</v>
      </c>
      <c r="Q62" s="49" t="n">
        <v>105472.18</v>
      </c>
      <c r="R62" s="50" t="n">
        <v>0.516592528738447</v>
      </c>
      <c r="S62" s="42"/>
      <c r="T62" s="48" t="n">
        <v>3502</v>
      </c>
      <c r="U62" s="21" t="s">
        <v>116</v>
      </c>
      <c r="V62" s="49" t="n">
        <f aca="false">I62</f>
        <v>87175.96</v>
      </c>
      <c r="W62" s="91" t="n">
        <f aca="false">+V62/$V$87</f>
        <v>0.000931211219605724</v>
      </c>
      <c r="X62" s="49" t="n">
        <v>29167</v>
      </c>
      <c r="Y62" s="65" t="n">
        <v>-58008.96</v>
      </c>
      <c r="Z62" s="52" t="n">
        <v>-1.98885589878973</v>
      </c>
      <c r="AB62" s="48" t="n">
        <v>3502</v>
      </c>
      <c r="AC62" s="21" t="s">
        <v>116</v>
      </c>
      <c r="AD62" s="96" t="n">
        <f aca="false">+O62</f>
        <v>98696.82</v>
      </c>
      <c r="AE62" s="96" t="n">
        <v>350000</v>
      </c>
      <c r="AF62" s="97"/>
      <c r="AG62" s="96" t="n">
        <f aca="false">AE62+AF62</f>
        <v>350000</v>
      </c>
      <c r="AH62" s="96" t="n">
        <f aca="false">AI62-AG62</f>
        <v>0</v>
      </c>
      <c r="AI62" s="96" t="n">
        <v>350000</v>
      </c>
      <c r="AJ62" s="96" t="n">
        <f aca="false">AI62-AD62</f>
        <v>251303.18</v>
      </c>
      <c r="AK62" s="55" t="n">
        <f aca="false">+AJ62/AI62</f>
        <v>0.718009085714286</v>
      </c>
    </row>
    <row r="63" s="3" customFormat="true" ht="18" hidden="false" customHeight="false" outlineLevel="0" collapsed="false">
      <c r="A63" s="56" t="n">
        <v>3503</v>
      </c>
      <c r="B63" s="57" t="s">
        <v>117</v>
      </c>
      <c r="C63" s="58" t="n">
        <v>157819.45</v>
      </c>
      <c r="D63" s="58" t="n">
        <v>31495.15</v>
      </c>
      <c r="E63" s="58" t="n">
        <v>112903.88</v>
      </c>
      <c r="F63" s="58" t="n">
        <v>129821.65</v>
      </c>
      <c r="G63" s="58" t="n">
        <v>153645.99</v>
      </c>
      <c r="H63" s="58" t="n">
        <v>144850.14</v>
      </c>
      <c r="I63" s="58" t="n">
        <v>126954.37</v>
      </c>
      <c r="J63" s="58"/>
      <c r="K63" s="58"/>
      <c r="L63" s="58"/>
      <c r="M63" s="58"/>
      <c r="N63" s="58"/>
      <c r="O63" s="58" t="n">
        <f aca="false">+D63+C63+E63+F63+G63+H63+I63+J63+K63+L63+M63+N63</f>
        <v>857490.63</v>
      </c>
      <c r="P63" s="58" t="n">
        <v>4379525</v>
      </c>
      <c r="Q63" s="58" t="n">
        <v>3522034.37</v>
      </c>
      <c r="R63" s="59" t="n">
        <v>0.804204650047665</v>
      </c>
      <c r="S63" s="42"/>
      <c r="T63" s="56" t="n">
        <v>3503</v>
      </c>
      <c r="U63" s="57" t="s">
        <v>117</v>
      </c>
      <c r="V63" s="58" t="n">
        <f aca="false">I63</f>
        <v>126954.37</v>
      </c>
      <c r="W63" s="60" t="n">
        <f aca="false">+V63/$V$87</f>
        <v>0.00135612310689755</v>
      </c>
      <c r="X63" s="58" t="n">
        <v>20432</v>
      </c>
      <c r="Y63" s="66" t="n">
        <v>-106522.37</v>
      </c>
      <c r="Z63" s="61" t="n">
        <v>-5.2135067541112</v>
      </c>
      <c r="AB63" s="56" t="n">
        <v>3503</v>
      </c>
      <c r="AC63" s="57" t="s">
        <v>117</v>
      </c>
      <c r="AD63" s="62" t="n">
        <f aca="false">+O63</f>
        <v>857490.63</v>
      </c>
      <c r="AE63" s="62" t="n">
        <v>4481682</v>
      </c>
      <c r="AF63" s="63"/>
      <c r="AG63" s="62" t="n">
        <f aca="false">AE63+AF63</f>
        <v>4481682</v>
      </c>
      <c r="AH63" s="62" t="n">
        <f aca="false">AI63-AG63</f>
        <v>0</v>
      </c>
      <c r="AI63" s="62" t="n">
        <v>4481682</v>
      </c>
      <c r="AJ63" s="62" t="n">
        <f aca="false">AI63-AD63</f>
        <v>3624191.37</v>
      </c>
      <c r="AK63" s="64" t="n">
        <f aca="false">+AJ63/AI63</f>
        <v>0.808667676555365</v>
      </c>
    </row>
    <row r="64" customFormat="false" ht="18" hidden="false" customHeight="true" outlineLevel="0" collapsed="false">
      <c r="A64" s="48" t="n">
        <v>3504</v>
      </c>
      <c r="B64" s="21" t="s">
        <v>118</v>
      </c>
      <c r="C64" s="49" t="n">
        <v>686579.4</v>
      </c>
      <c r="D64" s="49" t="n">
        <v>43795.62</v>
      </c>
      <c r="E64" s="49" t="n">
        <v>68532.2</v>
      </c>
      <c r="F64" s="49" t="n">
        <v>769521.76</v>
      </c>
      <c r="G64" s="49" t="n">
        <v>139866.17</v>
      </c>
      <c r="H64" s="49" t="n">
        <v>114432.19</v>
      </c>
      <c r="I64" s="49" t="n">
        <v>89208.8</v>
      </c>
      <c r="J64" s="49"/>
      <c r="K64" s="49"/>
      <c r="L64" s="49"/>
      <c r="M64" s="49"/>
      <c r="N64" s="49"/>
      <c r="O64" s="49" t="n">
        <f aca="false">+D64+C64+E64+F64+G64+H64+I64+J64+K64+L64+M64+N64</f>
        <v>1911936.14</v>
      </c>
      <c r="P64" s="49" t="n">
        <v>1314162</v>
      </c>
      <c r="Q64" s="49" t="n">
        <v>-597774.14</v>
      </c>
      <c r="R64" s="50" t="n">
        <v>-0.454870967201913</v>
      </c>
      <c r="S64" s="42"/>
      <c r="T64" s="48" t="n">
        <v>3504</v>
      </c>
      <c r="U64" s="21" t="s">
        <v>118</v>
      </c>
      <c r="V64" s="49" t="n">
        <f aca="false">I64</f>
        <v>89208.8</v>
      </c>
      <c r="W64" s="91" t="n">
        <f aca="false">+V64/$V$87</f>
        <v>0.000952925960867687</v>
      </c>
      <c r="X64" s="49" t="n">
        <v>124166</v>
      </c>
      <c r="Y64" s="65" t="n">
        <v>34957.2</v>
      </c>
      <c r="Z64" s="52" t="n">
        <v>0.281536008247024</v>
      </c>
      <c r="AB64" s="48" t="n">
        <v>3504</v>
      </c>
      <c r="AC64" s="21" t="s">
        <v>118</v>
      </c>
      <c r="AD64" s="96" t="n">
        <f aca="false">+O64</f>
        <v>1911936.14</v>
      </c>
      <c r="AE64" s="96" t="n">
        <v>1435004</v>
      </c>
      <c r="AF64" s="97"/>
      <c r="AG64" s="96" t="n">
        <f aca="false">AE64+AF64</f>
        <v>1435004</v>
      </c>
      <c r="AH64" s="96" t="n">
        <f aca="false">AI64-AG64</f>
        <v>0</v>
      </c>
      <c r="AI64" s="96" t="n">
        <v>1435004</v>
      </c>
      <c r="AJ64" s="67" t="n">
        <f aca="false">AI64-AD64</f>
        <v>-476932.14</v>
      </c>
      <c r="AK64" s="55" t="n">
        <f aca="false">+AJ64/AI64</f>
        <v>-0.332355965558284</v>
      </c>
    </row>
    <row r="65" s="3" customFormat="true" ht="18" hidden="false" customHeight="false" outlineLevel="0" collapsed="false">
      <c r="A65" s="56" t="s">
        <v>119</v>
      </c>
      <c r="B65" s="57" t="s">
        <v>120</v>
      </c>
      <c r="C65" s="58" t="n">
        <v>4476.05</v>
      </c>
      <c r="D65" s="58" t="n">
        <v>13763.79</v>
      </c>
      <c r="E65" s="58" t="n">
        <v>15552.8</v>
      </c>
      <c r="F65" s="58" t="n">
        <v>31540.28</v>
      </c>
      <c r="G65" s="58" t="n">
        <v>33160.96</v>
      </c>
      <c r="H65" s="58" t="n">
        <v>9386.53</v>
      </c>
      <c r="I65" s="58" t="n">
        <v>46424.74</v>
      </c>
      <c r="J65" s="58"/>
      <c r="K65" s="58"/>
      <c r="L65" s="58"/>
      <c r="M65" s="58"/>
      <c r="N65" s="58"/>
      <c r="O65" s="58" t="n">
        <f aca="false">+D65+C65+E65+F65+G65+H65+I65+J65+K65+L65+M65+N65</f>
        <v>154305.15</v>
      </c>
      <c r="P65" s="58" t="n">
        <v>43750</v>
      </c>
      <c r="Q65" s="58" t="n">
        <v>-110555.15</v>
      </c>
      <c r="R65" s="59" t="n">
        <v>-2.52697485714286</v>
      </c>
      <c r="S65" s="42"/>
      <c r="T65" s="56" t="s">
        <v>119</v>
      </c>
      <c r="U65" s="57" t="s">
        <v>120</v>
      </c>
      <c r="V65" s="58" t="n">
        <f aca="false">I65</f>
        <v>46424.74</v>
      </c>
      <c r="W65" s="60" t="n">
        <f aca="false">+V65/$V$87</f>
        <v>0.000495907802509759</v>
      </c>
      <c r="X65" s="58" t="n">
        <v>6250</v>
      </c>
      <c r="Y65" s="66" t="n">
        <v>-40174.74</v>
      </c>
      <c r="Z65" s="61" t="n">
        <v>-6.4279584</v>
      </c>
      <c r="AB65" s="56" t="s">
        <v>119</v>
      </c>
      <c r="AC65" s="57" t="s">
        <v>120</v>
      </c>
      <c r="AD65" s="62" t="n">
        <f aca="false">+O65</f>
        <v>154305.15</v>
      </c>
      <c r="AE65" s="62" t="n">
        <v>75000</v>
      </c>
      <c r="AF65" s="63"/>
      <c r="AG65" s="62" t="n">
        <f aca="false">AE65+AF65</f>
        <v>75000</v>
      </c>
      <c r="AH65" s="62" t="n">
        <f aca="false">AI65-AG65</f>
        <v>0</v>
      </c>
      <c r="AI65" s="62" t="n">
        <v>75000</v>
      </c>
      <c r="AJ65" s="62" t="n">
        <f aca="false">AI65-AD65</f>
        <v>-79305.15</v>
      </c>
      <c r="AK65" s="64" t="n">
        <f aca="false">+AJ65/AI65</f>
        <v>-1.057402</v>
      </c>
    </row>
    <row r="66" customFormat="false" ht="18" hidden="false" customHeight="true" outlineLevel="0" collapsed="false">
      <c r="A66" s="48" t="n">
        <v>3601</v>
      </c>
      <c r="B66" s="21" t="s">
        <v>121</v>
      </c>
      <c r="C66" s="49" t="n">
        <v>567557.99</v>
      </c>
      <c r="D66" s="49" t="n">
        <v>1154383.6</v>
      </c>
      <c r="E66" s="49" t="n">
        <v>1641226.38</v>
      </c>
      <c r="F66" s="49" t="n">
        <v>2021720.81</v>
      </c>
      <c r="G66" s="49" t="n">
        <v>5024650.83</v>
      </c>
      <c r="H66" s="49" t="n">
        <v>11363436.01</v>
      </c>
      <c r="I66" s="49" t="n">
        <v>4384132.38</v>
      </c>
      <c r="J66" s="49"/>
      <c r="K66" s="49"/>
      <c r="L66" s="49"/>
      <c r="M66" s="49"/>
      <c r="N66" s="49"/>
      <c r="O66" s="49" t="n">
        <f aca="false">+D66+C66+E66+F66+G66+H66+I66+J66+K66+L66+M66+N66</f>
        <v>26157108</v>
      </c>
      <c r="P66" s="49" t="n">
        <v>11367104</v>
      </c>
      <c r="Q66" s="49" t="n">
        <v>-14790004</v>
      </c>
      <c r="R66" s="50" t="n">
        <v>-1.30112331161921</v>
      </c>
      <c r="S66" s="42"/>
      <c r="T66" s="48" t="n">
        <v>3601</v>
      </c>
      <c r="U66" s="21" t="s">
        <v>121</v>
      </c>
      <c r="V66" s="49" t="n">
        <f aca="false">I66</f>
        <v>4384132.38</v>
      </c>
      <c r="W66" s="91" t="n">
        <f aca="false">+V66/$V$87</f>
        <v>0.0468311821343033</v>
      </c>
      <c r="X66" s="49" t="n">
        <v>667788</v>
      </c>
      <c r="Y66" s="65" t="n">
        <v>-3716344.38</v>
      </c>
      <c r="Z66" s="52" t="n">
        <v>-5.5651559776456</v>
      </c>
      <c r="AB66" s="48" t="n">
        <v>3601</v>
      </c>
      <c r="AC66" s="21" t="s">
        <v>121</v>
      </c>
      <c r="AD66" s="96" t="n">
        <f aca="false">+O66</f>
        <v>26157108</v>
      </c>
      <c r="AE66" s="96" t="n">
        <v>29588974</v>
      </c>
      <c r="AF66" s="97" t="n">
        <v>-9700506</v>
      </c>
      <c r="AG66" s="96" t="n">
        <f aca="false">AE66+AF66</f>
        <v>19888468</v>
      </c>
      <c r="AH66" s="97" t="n">
        <f aca="false">AI66-AG66</f>
        <v>-7517798</v>
      </c>
      <c r="AI66" s="96" t="n">
        <v>12370670</v>
      </c>
      <c r="AJ66" s="96" t="n">
        <f aca="false">AI66-AD66</f>
        <v>-13786438</v>
      </c>
      <c r="AK66" s="55" t="n">
        <f aca="false">+AJ66/AI66</f>
        <v>-1.1144455393281</v>
      </c>
    </row>
    <row r="67" s="3" customFormat="true" ht="18" hidden="false" customHeight="false" outlineLevel="0" collapsed="false">
      <c r="A67" s="56" t="n">
        <v>3602</v>
      </c>
      <c r="B67" s="57" t="s">
        <v>122</v>
      </c>
      <c r="C67" s="58" t="n">
        <v>19174.8</v>
      </c>
      <c r="D67" s="58" t="n">
        <v>13111.48</v>
      </c>
      <c r="E67" s="58" t="n">
        <v>32025.28</v>
      </c>
      <c r="F67" s="58" t="n">
        <v>11098047.08</v>
      </c>
      <c r="G67" s="58" t="n">
        <v>117794.52</v>
      </c>
      <c r="H67" s="58" t="n">
        <v>11975942.14</v>
      </c>
      <c r="I67" s="58" t="n">
        <v>145923.94</v>
      </c>
      <c r="J67" s="58"/>
      <c r="K67" s="58"/>
      <c r="L67" s="58"/>
      <c r="M67" s="58"/>
      <c r="N67" s="58"/>
      <c r="O67" s="58" t="n">
        <f aca="false">+D67+C67+E67+F67+G67+H67+I67+J67+K67+L67+M67+N67</f>
        <v>23402019.24</v>
      </c>
      <c r="P67" s="58" t="n">
        <v>28371935</v>
      </c>
      <c r="Q67" s="58" t="n">
        <v>4969915.76</v>
      </c>
      <c r="R67" s="59" t="n">
        <v>0.175170137673021</v>
      </c>
      <c r="S67" s="42"/>
      <c r="T67" s="56" t="n">
        <v>3602</v>
      </c>
      <c r="U67" s="57" t="s">
        <v>122</v>
      </c>
      <c r="V67" s="58" t="n">
        <f aca="false">I67</f>
        <v>145923.94</v>
      </c>
      <c r="W67" s="60" t="n">
        <f aca="false">+V67/$V$87</f>
        <v>0.00155875553463446</v>
      </c>
      <c r="X67" s="58" t="n">
        <v>158333</v>
      </c>
      <c r="Y67" s="66" t="n">
        <v>12409.06</v>
      </c>
      <c r="Z67" s="61" t="n">
        <v>0.0783731755224748</v>
      </c>
      <c r="AB67" s="56" t="n">
        <v>3602</v>
      </c>
      <c r="AC67" s="57" t="s">
        <v>122</v>
      </c>
      <c r="AD67" s="62" t="n">
        <f aca="false">+O67</f>
        <v>23402019.24</v>
      </c>
      <c r="AE67" s="62" t="n">
        <v>3550000</v>
      </c>
      <c r="AF67" s="63" t="n">
        <v>25163604</v>
      </c>
      <c r="AG67" s="62" t="n">
        <f aca="false">AE67+AF67</f>
        <v>28713604</v>
      </c>
      <c r="AH67" s="62" t="n">
        <f aca="false">AI67-AG67</f>
        <v>0</v>
      </c>
      <c r="AI67" s="62" t="n">
        <v>28713604</v>
      </c>
      <c r="AJ67" s="62" t="n">
        <f aca="false">AI67-AD67</f>
        <v>5311584.76</v>
      </c>
      <c r="AK67" s="64" t="n">
        <f aca="false">+AJ67/AI67</f>
        <v>0.184984955563224</v>
      </c>
    </row>
    <row r="68" customFormat="false" ht="18" hidden="false" customHeight="true" outlineLevel="0" collapsed="false">
      <c r="A68" s="48" t="n">
        <v>3604</v>
      </c>
      <c r="B68" s="21" t="s">
        <v>123</v>
      </c>
      <c r="C68" s="49" t="n">
        <v>234595.77</v>
      </c>
      <c r="D68" s="49" t="n">
        <v>127639.18</v>
      </c>
      <c r="E68" s="49" t="n">
        <v>249787.02</v>
      </c>
      <c r="F68" s="49" t="n">
        <v>505138.41</v>
      </c>
      <c r="G68" s="49" t="n">
        <v>657410.98</v>
      </c>
      <c r="H68" s="49" t="n">
        <v>660107.35</v>
      </c>
      <c r="I68" s="49" t="n">
        <v>325048.78</v>
      </c>
      <c r="J68" s="49"/>
      <c r="K68" s="49"/>
      <c r="L68" s="49"/>
      <c r="M68" s="49"/>
      <c r="N68" s="49"/>
      <c r="O68" s="49" t="n">
        <f aca="false">+D68+C68+E68+F68+G68+H68+I68+J68+K68+L68+M68+N68</f>
        <v>2759727.49</v>
      </c>
      <c r="P68" s="49" t="n">
        <v>1591669</v>
      </c>
      <c r="Q68" s="49" t="n">
        <v>-1168058.49</v>
      </c>
      <c r="R68" s="50" t="n">
        <v>-0.733857661360497</v>
      </c>
      <c r="S68" s="42"/>
      <c r="T68" s="48" t="n">
        <v>3604</v>
      </c>
      <c r="U68" s="21" t="s">
        <v>123</v>
      </c>
      <c r="V68" s="49" t="n">
        <f aca="false">I68</f>
        <v>325048.78</v>
      </c>
      <c r="W68" s="91" t="n">
        <f aca="false">+V68/$V$87</f>
        <v>0.00347216217469991</v>
      </c>
      <c r="X68" s="49" t="n">
        <v>141667</v>
      </c>
      <c r="Y68" s="65" t="n">
        <v>-183381.78</v>
      </c>
      <c r="Z68" s="52" t="n">
        <v>-1.29445657774923</v>
      </c>
      <c r="AB68" s="48" t="n">
        <v>3604</v>
      </c>
      <c r="AC68" s="21" t="s">
        <v>123</v>
      </c>
      <c r="AD68" s="96" t="n">
        <f aca="false">+O68</f>
        <v>2759727.49</v>
      </c>
      <c r="AE68" s="96" t="n">
        <v>2300000</v>
      </c>
      <c r="AF68" s="97"/>
      <c r="AG68" s="96" t="n">
        <f aca="false">AE68+AF68</f>
        <v>2300000</v>
      </c>
      <c r="AH68" s="96" t="n">
        <f aca="false">AI68-AG68</f>
        <v>0</v>
      </c>
      <c r="AI68" s="96" t="n">
        <v>2300000</v>
      </c>
      <c r="AJ68" s="96" t="n">
        <f aca="false">AI68-AD68</f>
        <v>-459727.49</v>
      </c>
      <c r="AK68" s="55" t="n">
        <f aca="false">+AJ68/AI68</f>
        <v>-0.199881517391304</v>
      </c>
    </row>
    <row r="69" s="3" customFormat="true" ht="18" hidden="false" customHeight="false" outlineLevel="0" collapsed="false">
      <c r="A69" s="56" t="n">
        <v>3701</v>
      </c>
      <c r="B69" s="57" t="s">
        <v>124</v>
      </c>
      <c r="C69" s="58" t="n">
        <v>33831</v>
      </c>
      <c r="D69" s="58" t="n">
        <v>40593</v>
      </c>
      <c r="E69" s="58" t="n">
        <v>78939.56</v>
      </c>
      <c r="F69" s="58" t="n">
        <v>61376.79</v>
      </c>
      <c r="G69" s="58" t="n">
        <v>96836.15</v>
      </c>
      <c r="H69" s="58" t="n">
        <v>128879.22</v>
      </c>
      <c r="I69" s="58" t="n">
        <v>71665.06</v>
      </c>
      <c r="J69" s="58"/>
      <c r="K69" s="58"/>
      <c r="L69" s="58"/>
      <c r="M69" s="58"/>
      <c r="N69" s="58"/>
      <c r="O69" s="58" t="n">
        <f aca="false">+D69+C69+E69+F69+G69+H69+I69+J69+K69+L69+M69+N69</f>
        <v>512120.78</v>
      </c>
      <c r="P69" s="58" t="n">
        <v>781381</v>
      </c>
      <c r="Q69" s="58" t="n">
        <v>269260.22</v>
      </c>
      <c r="R69" s="59" t="n">
        <v>0.34459529986012</v>
      </c>
      <c r="S69" s="42"/>
      <c r="T69" s="56" t="n">
        <v>3701</v>
      </c>
      <c r="U69" s="57" t="s">
        <v>124</v>
      </c>
      <c r="V69" s="58" t="n">
        <f aca="false">I69</f>
        <v>71665.06</v>
      </c>
      <c r="W69" s="60" t="n">
        <f aca="false">+V69/$V$87</f>
        <v>0.000765524210180391</v>
      </c>
      <c r="X69" s="58" t="n">
        <v>111153</v>
      </c>
      <c r="Y69" s="58" t="n">
        <v>39487.94</v>
      </c>
      <c r="Z69" s="61" t="n">
        <v>0.355257527911977</v>
      </c>
      <c r="AB69" s="56" t="n">
        <v>3701</v>
      </c>
      <c r="AC69" s="57" t="s">
        <v>124</v>
      </c>
      <c r="AD69" s="62" t="n">
        <f aca="false">+O69</f>
        <v>512120.78</v>
      </c>
      <c r="AE69" s="62" t="n">
        <v>1376561</v>
      </c>
      <c r="AF69" s="63" t="n">
        <v>-14200</v>
      </c>
      <c r="AG69" s="62" t="n">
        <f aca="false">AE69+AF69</f>
        <v>1362361</v>
      </c>
      <c r="AH69" s="62" t="n">
        <f aca="false">AI69-AG69</f>
        <v>0</v>
      </c>
      <c r="AI69" s="62" t="n">
        <v>1362361</v>
      </c>
      <c r="AJ69" s="62" t="n">
        <f aca="false">AI69-AD69</f>
        <v>850240.22</v>
      </c>
      <c r="AK69" s="64" t="n">
        <f aca="false">+AJ69/AI69</f>
        <v>0.624093188222505</v>
      </c>
    </row>
    <row r="70" customFormat="false" ht="18" hidden="false" customHeight="true" outlineLevel="0" collapsed="false">
      <c r="A70" s="48" t="n">
        <v>3702</v>
      </c>
      <c r="B70" s="21" t="s">
        <v>125</v>
      </c>
      <c r="C70" s="49" t="n">
        <v>53892.46</v>
      </c>
      <c r="D70" s="49" t="n">
        <v>59977.08</v>
      </c>
      <c r="E70" s="49" t="n">
        <v>211521.2</v>
      </c>
      <c r="F70" s="49" t="n">
        <v>136195.18</v>
      </c>
      <c r="G70" s="49" t="n">
        <v>181034.02</v>
      </c>
      <c r="H70" s="49" t="n">
        <v>352409.05</v>
      </c>
      <c r="I70" s="49" t="n">
        <v>141041.68</v>
      </c>
      <c r="J70" s="49"/>
      <c r="K70" s="49"/>
      <c r="L70" s="49"/>
      <c r="M70" s="49"/>
      <c r="N70" s="49"/>
      <c r="O70" s="49" t="n">
        <f aca="false">+D70+C70+E70+F70+G70+H70+I70+J70+K70+L70+M70+N70</f>
        <v>1136070.67</v>
      </c>
      <c r="P70" s="49" t="n">
        <v>2027117</v>
      </c>
      <c r="Q70" s="49" t="n">
        <v>891046.33</v>
      </c>
      <c r="R70" s="50" t="n">
        <v>0.439563345381643</v>
      </c>
      <c r="S70" s="42"/>
      <c r="T70" s="48" t="n">
        <v>3702</v>
      </c>
      <c r="U70" s="21" t="s">
        <v>125</v>
      </c>
      <c r="V70" s="49" t="n">
        <f aca="false">I70</f>
        <v>141041.68</v>
      </c>
      <c r="W70" s="91" t="n">
        <f aca="false">+V70/$V$87</f>
        <v>0.00150660336689198</v>
      </c>
      <c r="X70" s="49" t="n">
        <v>233150</v>
      </c>
      <c r="Y70" s="65" t="n">
        <v>92108.32</v>
      </c>
      <c r="Z70" s="52" t="n">
        <v>0.395060347415827</v>
      </c>
      <c r="AB70" s="48" t="n">
        <v>3702</v>
      </c>
      <c r="AC70" s="21" t="s">
        <v>125</v>
      </c>
      <c r="AD70" s="96" t="n">
        <f aca="false">+O70</f>
        <v>1136070.67</v>
      </c>
      <c r="AE70" s="96" t="n">
        <v>4008872</v>
      </c>
      <c r="AF70" s="97" t="n">
        <v>-827099</v>
      </c>
      <c r="AG70" s="96" t="n">
        <f aca="false">AE70+AF70</f>
        <v>3181773</v>
      </c>
      <c r="AH70" s="96" t="n">
        <f aca="false">AI70-AG70</f>
        <v>0</v>
      </c>
      <c r="AI70" s="96" t="n">
        <v>3181773</v>
      </c>
      <c r="AJ70" s="96" t="n">
        <f aca="false">AI70-AD70</f>
        <v>2045702.33</v>
      </c>
      <c r="AK70" s="55" t="n">
        <f aca="false">+AJ70/AI70</f>
        <v>0.642944147806899</v>
      </c>
    </row>
    <row r="71" s="3" customFormat="true" ht="18" hidden="false" customHeight="false" outlineLevel="0" collapsed="false">
      <c r="A71" s="56" t="n">
        <v>3802</v>
      </c>
      <c r="B71" s="57" t="s">
        <v>126</v>
      </c>
      <c r="C71" s="58"/>
      <c r="D71" s="58" t="n">
        <v>4987</v>
      </c>
      <c r="E71" s="58" t="n">
        <v>228440.38</v>
      </c>
      <c r="F71" s="58" t="n">
        <v>78304.49</v>
      </c>
      <c r="G71" s="58" t="n">
        <v>200724.32</v>
      </c>
      <c r="H71" s="58" t="n">
        <v>156947.5</v>
      </c>
      <c r="I71" s="58" t="n">
        <v>355531.55</v>
      </c>
      <c r="J71" s="58"/>
      <c r="K71" s="58"/>
      <c r="L71" s="58"/>
      <c r="M71" s="58"/>
      <c r="N71" s="58"/>
      <c r="O71" s="58" t="n">
        <f aca="false">+D71+C71+E71+F71+G71+H71+I71+J71+K71+L71+M71+N71</f>
        <v>1024935.24</v>
      </c>
      <c r="P71" s="58" t="n">
        <v>1715401</v>
      </c>
      <c r="Q71" s="58" t="n">
        <v>690465.76</v>
      </c>
      <c r="R71" s="59" t="n">
        <v>0.402509827148288</v>
      </c>
      <c r="S71" s="42"/>
      <c r="T71" s="56" t="n">
        <v>3802</v>
      </c>
      <c r="U71" s="57" t="s">
        <v>126</v>
      </c>
      <c r="V71" s="58" t="n">
        <f aca="false">I71</f>
        <v>355531.55</v>
      </c>
      <c r="W71" s="60" t="n">
        <f aca="false">+V71/$V$87</f>
        <v>0.00379777828983831</v>
      </c>
      <c r="X71" s="58" t="n">
        <v>381245</v>
      </c>
      <c r="Y71" s="58" t="n">
        <v>25713.45</v>
      </c>
      <c r="Z71" s="61" t="n">
        <v>0.067445999291794</v>
      </c>
      <c r="AB71" s="56" t="n">
        <v>3802</v>
      </c>
      <c r="AC71" s="57" t="s">
        <v>126</v>
      </c>
      <c r="AD71" s="62" t="n">
        <f aca="false">+O71</f>
        <v>1024935.24</v>
      </c>
      <c r="AE71" s="62" t="n">
        <v>2544625</v>
      </c>
      <c r="AF71" s="63"/>
      <c r="AG71" s="62" t="n">
        <f aca="false">AE71+AF71</f>
        <v>2544625</v>
      </c>
      <c r="AH71" s="62" t="n">
        <f aca="false">AI71-AG71</f>
        <v>0</v>
      </c>
      <c r="AI71" s="62" t="n">
        <v>2544625</v>
      </c>
      <c r="AJ71" s="62" t="n">
        <f aca="false">AI71-AD71</f>
        <v>1519689.76</v>
      </c>
      <c r="AK71" s="64" t="n">
        <f aca="false">+AJ71/AI71</f>
        <v>0.597215605442845</v>
      </c>
    </row>
    <row r="72" customFormat="false" ht="20.25" hidden="false" customHeight="false" outlineLevel="0" collapsed="false">
      <c r="A72" s="71" t="n">
        <v>3000</v>
      </c>
      <c r="B72" s="72" t="s">
        <v>127</v>
      </c>
      <c r="C72" s="73" t="n">
        <f aca="false">SUM(C44:C71)</f>
        <v>2978504</v>
      </c>
      <c r="D72" s="73" t="n">
        <f aca="false">SUM(D44:D71)</f>
        <v>5127703.95</v>
      </c>
      <c r="E72" s="73" t="n">
        <f aca="false">SUM(E44:E71)</f>
        <v>6569730.82</v>
      </c>
      <c r="F72" s="73" t="n">
        <f aca="false">SUM(F44:F71)</f>
        <v>18206303.97</v>
      </c>
      <c r="G72" s="73" t="n">
        <f aca="false">SUM(G44:G71)</f>
        <v>9807070.49</v>
      </c>
      <c r="H72" s="73" t="n">
        <f aca="false">SUM(H44:H71)</f>
        <v>28350007.23</v>
      </c>
      <c r="I72" s="73" t="n">
        <v>12879850.63</v>
      </c>
      <c r="J72" s="73" t="n">
        <f aca="false">SUM(J44:J71)</f>
        <v>0</v>
      </c>
      <c r="K72" s="73" t="n">
        <f aca="false">SUM(K44:K71)</f>
        <v>0</v>
      </c>
      <c r="L72" s="73" t="n">
        <f aca="false">SUM(L44:L71)</f>
        <v>0</v>
      </c>
      <c r="M72" s="73" t="n">
        <f aca="false">SUM(M44:M71)</f>
        <v>0</v>
      </c>
      <c r="N72" s="73" t="n">
        <f aca="false">SUM(N44:N71)</f>
        <v>0</v>
      </c>
      <c r="O72" s="73" t="n">
        <f aca="false">SUM(O44:O71)</f>
        <v>83919171.09</v>
      </c>
      <c r="P72" s="73" t="n">
        <v>78745997</v>
      </c>
      <c r="Q72" s="93" t="n">
        <v>-5173174.09</v>
      </c>
      <c r="R72" s="74" t="n">
        <v>-0.0656944389185904</v>
      </c>
      <c r="S72" s="75"/>
      <c r="T72" s="71" t="n">
        <v>3000</v>
      </c>
      <c r="U72" s="72" t="s">
        <v>127</v>
      </c>
      <c r="V72" s="73" t="n">
        <f aca="false">SUM(V44:V71)</f>
        <v>12879850.63</v>
      </c>
      <c r="W72" s="76" t="n">
        <f aca="false">+V72/$V$87</f>
        <v>0.1375822120399</v>
      </c>
      <c r="X72" s="73" t="n">
        <v>4179548</v>
      </c>
      <c r="Y72" s="94" t="n">
        <v>-8700302.63</v>
      </c>
      <c r="Z72" s="77" t="n">
        <v>-2.0816372081383</v>
      </c>
      <c r="AB72" s="71" t="n">
        <v>3000</v>
      </c>
      <c r="AC72" s="72" t="s">
        <v>127</v>
      </c>
      <c r="AD72" s="73" t="n">
        <f aca="false">SUM(AD44:AD71)</f>
        <v>83919171.09</v>
      </c>
      <c r="AE72" s="73" t="n">
        <f aca="false">SUM(AE44:AE71)</f>
        <v>89285338</v>
      </c>
      <c r="AF72" s="78" t="n">
        <f aca="false">SUM(AF44:AF71)</f>
        <v>30985299</v>
      </c>
      <c r="AG72" s="73" t="n">
        <f aca="false">SUM(AG44:AG71)-1</f>
        <v>120270636</v>
      </c>
      <c r="AH72" s="79" t="n">
        <f aca="false">SUM(AH44:AH71)</f>
        <v>-23676661</v>
      </c>
      <c r="AI72" s="73" t="n">
        <f aca="false">SUM(AI44:AI71)-1</f>
        <v>96593975</v>
      </c>
      <c r="AJ72" s="73" t="n">
        <f aca="false">SUM(AJ44:AJ71)-1</f>
        <v>12674803.91</v>
      </c>
      <c r="AK72" s="80" t="n">
        <f aca="false">AJ72/AI72</f>
        <v>0.131217334310965</v>
      </c>
    </row>
    <row r="73" customFormat="false" ht="13.5" hidden="false" customHeight="true" outlineLevel="0" collapsed="false">
      <c r="A73" s="81"/>
      <c r="B73" s="82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84"/>
      <c r="S73" s="75"/>
      <c r="T73" s="81"/>
      <c r="U73" s="82"/>
      <c r="V73" s="83"/>
      <c r="W73" s="85"/>
      <c r="X73" s="83"/>
      <c r="Y73" s="86"/>
      <c r="Z73" s="87"/>
      <c r="AB73" s="81"/>
      <c r="AC73" s="82"/>
      <c r="AD73" s="99"/>
      <c r="AE73" s="99"/>
      <c r="AF73" s="99"/>
      <c r="AG73" s="99"/>
      <c r="AH73" s="99"/>
      <c r="AI73" s="99"/>
      <c r="AJ73" s="99"/>
      <c r="AK73" s="87"/>
    </row>
    <row r="74" s="3" customFormat="true" ht="18" hidden="false" customHeight="false" outlineLevel="0" collapsed="false">
      <c r="A74" s="56" t="n">
        <v>5101</v>
      </c>
      <c r="B74" s="57" t="s">
        <v>128</v>
      </c>
      <c r="C74" s="58" t="n">
        <v>14999</v>
      </c>
      <c r="D74" s="58" t="n">
        <v>2308.4</v>
      </c>
      <c r="E74" s="58" t="n">
        <v>5220</v>
      </c>
      <c r="F74" s="58" t="n">
        <v>55607.62</v>
      </c>
      <c r="G74" s="58"/>
      <c r="H74" s="58" t="n">
        <v>2199</v>
      </c>
      <c r="I74" s="58"/>
      <c r="J74" s="58"/>
      <c r="K74" s="58"/>
      <c r="L74" s="58"/>
      <c r="M74" s="58"/>
      <c r="N74" s="58"/>
      <c r="O74" s="58" t="n">
        <f aca="false">+D74+C74+E74+F74+G74+H74+I74+J74+K74+L74+M74+N74</f>
        <v>80334.02</v>
      </c>
      <c r="P74" s="58" t="n">
        <v>225000</v>
      </c>
      <c r="Q74" s="58" t="n">
        <v>144665.98</v>
      </c>
      <c r="R74" s="59" t="n">
        <v>0.642959911111111</v>
      </c>
      <c r="S74" s="42"/>
      <c r="T74" s="56" t="n">
        <v>5101</v>
      </c>
      <c r="U74" s="57" t="s">
        <v>128</v>
      </c>
      <c r="V74" s="58" t="n">
        <f aca="false">I74</f>
        <v>0</v>
      </c>
      <c r="W74" s="60" t="n">
        <f aca="false">+V74/$V$87</f>
        <v>0</v>
      </c>
      <c r="X74" s="58" t="n">
        <v>0</v>
      </c>
      <c r="Y74" s="58" t="n">
        <v>0</v>
      </c>
      <c r="Z74" s="61"/>
      <c r="AB74" s="56" t="n">
        <v>5101</v>
      </c>
      <c r="AC74" s="57" t="s">
        <v>128</v>
      </c>
      <c r="AD74" s="62" t="n">
        <f aca="false">+O74</f>
        <v>80334.02</v>
      </c>
      <c r="AE74" s="62" t="n">
        <v>225000</v>
      </c>
      <c r="AF74" s="63"/>
      <c r="AG74" s="62" t="n">
        <f aca="false">AE74+AF74</f>
        <v>225000</v>
      </c>
      <c r="AH74" s="62"/>
      <c r="AI74" s="62" t="n">
        <v>225000</v>
      </c>
      <c r="AJ74" s="62" t="n">
        <f aca="false">AI74-AD74</f>
        <v>144665.98</v>
      </c>
      <c r="AK74" s="64" t="n">
        <f aca="false">+AJ74/AI74</f>
        <v>0.642959911111111</v>
      </c>
    </row>
    <row r="75" customFormat="false" ht="18" hidden="false" customHeight="false" outlineLevel="0" collapsed="false">
      <c r="A75" s="48" t="n">
        <v>5102</v>
      </c>
      <c r="B75" s="89" t="s">
        <v>129</v>
      </c>
      <c r="C75" s="90"/>
      <c r="D75" s="90"/>
      <c r="E75" s="90" t="n">
        <v>23549.21</v>
      </c>
      <c r="F75" s="90" t="n">
        <v>234422.08</v>
      </c>
      <c r="G75" s="90" t="n">
        <v>133234.22</v>
      </c>
      <c r="H75" s="90" t="n">
        <v>171380.04</v>
      </c>
      <c r="I75" s="90" t="n">
        <v>6554</v>
      </c>
      <c r="J75" s="90"/>
      <c r="K75" s="90"/>
      <c r="L75" s="90"/>
      <c r="M75" s="90"/>
      <c r="N75" s="90"/>
      <c r="O75" s="90" t="n">
        <f aca="false">+D75+C75+E75+F75+G75+H75+I75+J75+K75+L75+M75+N75</f>
        <v>569139.55</v>
      </c>
      <c r="P75" s="90" t="n">
        <v>508000</v>
      </c>
      <c r="Q75" s="49" t="n">
        <v>-61139.5500000001</v>
      </c>
      <c r="R75" s="50" t="n">
        <v>-0.12035344488189</v>
      </c>
      <c r="S75" s="42"/>
      <c r="T75" s="48" t="n">
        <v>5102</v>
      </c>
      <c r="U75" s="89" t="s">
        <v>129</v>
      </c>
      <c r="V75" s="90" t="n">
        <f aca="false">I75</f>
        <v>6554</v>
      </c>
      <c r="W75" s="51" t="n">
        <f aca="false">+V75/$V$87</f>
        <v>7.00096486840628E-005</v>
      </c>
      <c r="X75" s="90" t="n">
        <v>0</v>
      </c>
      <c r="Y75" s="49" t="n">
        <v>-6554</v>
      </c>
      <c r="Z75" s="52"/>
      <c r="AB75" s="48" t="n">
        <v>5102</v>
      </c>
      <c r="AC75" s="89" t="s">
        <v>129</v>
      </c>
      <c r="AD75" s="100" t="n">
        <f aca="false">+O75</f>
        <v>569139.55</v>
      </c>
      <c r="AE75" s="100" t="n">
        <v>508000</v>
      </c>
      <c r="AF75" s="100"/>
      <c r="AG75" s="100" t="n">
        <f aca="false">AE75+AF75</f>
        <v>508000</v>
      </c>
      <c r="AH75" s="100"/>
      <c r="AI75" s="100" t="n">
        <v>508000</v>
      </c>
      <c r="AJ75" s="100" t="n">
        <f aca="false">AI75-AD75</f>
        <v>-61139.5500000001</v>
      </c>
      <c r="AK75" s="55" t="n">
        <f aca="false">+AJ75/AI75</f>
        <v>-0.12035344488189</v>
      </c>
    </row>
    <row r="76" s="3" customFormat="true" ht="18" hidden="false" customHeight="false" outlineLevel="0" collapsed="false">
      <c r="A76" s="56" t="s">
        <v>130</v>
      </c>
      <c r="B76" s="57" t="s">
        <v>131</v>
      </c>
      <c r="C76" s="58"/>
      <c r="D76" s="58"/>
      <c r="E76" s="58"/>
      <c r="F76" s="58" t="n">
        <v>94134</v>
      </c>
      <c r="G76" s="58"/>
      <c r="H76" s="58"/>
      <c r="I76" s="58"/>
      <c r="J76" s="58"/>
      <c r="K76" s="58"/>
      <c r="L76" s="58"/>
      <c r="M76" s="58"/>
      <c r="N76" s="58"/>
      <c r="O76" s="58" t="n">
        <f aca="false">+D76+C76+E76+F76+G76+H76+I76+J76+K76+L76+M76+N76</f>
        <v>94134</v>
      </c>
      <c r="P76" s="58" t="n">
        <v>205000</v>
      </c>
      <c r="Q76" s="58" t="n">
        <v>110866</v>
      </c>
      <c r="R76" s="59" t="n">
        <v>0.540809756097561</v>
      </c>
      <c r="S76" s="42"/>
      <c r="T76" s="56" t="s">
        <v>130</v>
      </c>
      <c r="U76" s="57" t="s">
        <v>131</v>
      </c>
      <c r="V76" s="58" t="n">
        <f aca="false">I76</f>
        <v>0</v>
      </c>
      <c r="W76" s="60" t="n">
        <f aca="false">+V76/$V$87</f>
        <v>0</v>
      </c>
      <c r="X76" s="58" t="n">
        <v>0</v>
      </c>
      <c r="Y76" s="58" t="n">
        <v>0</v>
      </c>
      <c r="Z76" s="61"/>
      <c r="AB76" s="56" t="s">
        <v>130</v>
      </c>
      <c r="AC76" s="57" t="s">
        <v>131</v>
      </c>
      <c r="AD76" s="62" t="n">
        <f aca="false">+O76</f>
        <v>94134</v>
      </c>
      <c r="AE76" s="62" t="n">
        <v>205000</v>
      </c>
      <c r="AF76" s="63"/>
      <c r="AG76" s="62" t="n">
        <f aca="false">AE76+AF76</f>
        <v>205000</v>
      </c>
      <c r="AH76" s="62"/>
      <c r="AI76" s="62" t="n">
        <v>205000</v>
      </c>
      <c r="AJ76" s="62" t="n">
        <f aca="false">AI76-AD76</f>
        <v>110866</v>
      </c>
      <c r="AK76" s="64" t="n">
        <f aca="false">+AJ76/AI76</f>
        <v>0.540809756097561</v>
      </c>
    </row>
    <row r="77" customFormat="false" ht="18" hidden="false" customHeight="false" outlineLevel="0" collapsed="false">
      <c r="A77" s="48" t="s">
        <v>132</v>
      </c>
      <c r="B77" s="21" t="s">
        <v>133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50"/>
      <c r="S77" s="42"/>
      <c r="T77" s="48" t="s">
        <v>132</v>
      </c>
      <c r="U77" s="21" t="s">
        <v>133</v>
      </c>
      <c r="V77" s="49" t="n">
        <f aca="false">I77</f>
        <v>0</v>
      </c>
      <c r="W77" s="68"/>
      <c r="X77" s="49" t="n">
        <v>0</v>
      </c>
      <c r="Y77" s="49" t="n">
        <v>0</v>
      </c>
      <c r="Z77" s="52"/>
      <c r="AB77" s="48" t="s">
        <v>132</v>
      </c>
      <c r="AC77" s="21" t="s">
        <v>133</v>
      </c>
      <c r="AD77" s="96" t="n">
        <f aca="false">+O77</f>
        <v>0</v>
      </c>
      <c r="AE77" s="96" t="n">
        <v>0</v>
      </c>
      <c r="AF77" s="96"/>
      <c r="AG77" s="96" t="n">
        <f aca="false">AE77+AF77</f>
        <v>0</v>
      </c>
      <c r="AH77" s="100"/>
      <c r="AI77" s="100" t="n">
        <f aca="false">AG77+AH77</f>
        <v>0</v>
      </c>
      <c r="AJ77" s="100" t="n">
        <f aca="false">AI77-AD77</f>
        <v>0</v>
      </c>
      <c r="AK77" s="55"/>
    </row>
    <row r="78" s="3" customFormat="true" ht="18" hidden="false" customHeight="false" outlineLevel="0" collapsed="false">
      <c r="A78" s="56" t="n">
        <v>5206</v>
      </c>
      <c r="B78" s="57" t="s">
        <v>134</v>
      </c>
      <c r="C78" s="58" t="n">
        <v>859395.28</v>
      </c>
      <c r="D78" s="58" t="n">
        <f aca="false">245511.58+897615.88</f>
        <v>1143127.46</v>
      </c>
      <c r="E78" s="58" t="n">
        <f aca="false">953358.61+279212</f>
        <v>1232570.61</v>
      </c>
      <c r="F78" s="58" t="n">
        <f aca="false">15755615.21+379511.4</f>
        <v>16135126.61</v>
      </c>
      <c r="G78" s="58"/>
      <c r="H78" s="58" t="n">
        <f aca="false">31359.52+186720.04</f>
        <v>218079.56</v>
      </c>
      <c r="I78" s="58" t="n">
        <v>85315.87</v>
      </c>
      <c r="J78" s="58"/>
      <c r="K78" s="58"/>
      <c r="L78" s="58"/>
      <c r="M78" s="58"/>
      <c r="N78" s="58"/>
      <c r="O78" s="58" t="n">
        <f aca="false">+D78+C78+E78+F78+G78+H78+I78+J78+K78+L78+M78+N78</f>
        <v>19673615.39</v>
      </c>
      <c r="P78" s="58" t="n">
        <v>3335569</v>
      </c>
      <c r="Q78" s="49" t="n">
        <v>-16338046.39</v>
      </c>
      <c r="R78" s="50" t="n">
        <v>-4.89812874205271</v>
      </c>
      <c r="S78" s="42"/>
      <c r="T78" s="56" t="n">
        <v>5206</v>
      </c>
      <c r="U78" s="57" t="s">
        <v>134</v>
      </c>
      <c r="V78" s="49" t="n">
        <f aca="false">I78</f>
        <v>85315.87</v>
      </c>
      <c r="W78" s="60" t="n">
        <f aca="false">+V78/$V$87</f>
        <v>0.000911341789117359</v>
      </c>
      <c r="X78" s="58" t="n">
        <v>91667</v>
      </c>
      <c r="Y78" s="58" t="n">
        <v>6351.13000000001</v>
      </c>
      <c r="Z78" s="61" t="n">
        <v>0.0692848026007179</v>
      </c>
      <c r="AB78" s="56" t="n">
        <v>5206</v>
      </c>
      <c r="AC78" s="57" t="s">
        <v>134</v>
      </c>
      <c r="AD78" s="62" t="n">
        <f aca="false">+O78</f>
        <v>19673615.39</v>
      </c>
      <c r="AE78" s="62" t="n">
        <v>4543900</v>
      </c>
      <c r="AF78" s="63" t="n">
        <v>-450000</v>
      </c>
      <c r="AG78" s="62" t="n">
        <f aca="false">AE78+AF78</f>
        <v>4093900</v>
      </c>
      <c r="AH78" s="62" t="n">
        <f aca="false">AI78-AG78</f>
        <v>-300000</v>
      </c>
      <c r="AI78" s="62" t="n">
        <v>3793900</v>
      </c>
      <c r="AJ78" s="62" t="n">
        <f aca="false">AI78-AD78</f>
        <v>-15879715.39</v>
      </c>
      <c r="AK78" s="64" t="n">
        <f aca="false">+AJ78/AI78</f>
        <v>-4.18559144679617</v>
      </c>
    </row>
    <row r="79" customFormat="false" ht="21.75" hidden="true" customHeight="true" outlineLevel="0" collapsed="false">
      <c r="A79" s="101" t="s">
        <v>135</v>
      </c>
      <c r="B79" s="22" t="s">
        <v>136</v>
      </c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 t="n">
        <f aca="false">+D79+C79+E79+F79+G79+H79+I79+J79+K79+L79+M79+N79</f>
        <v>0</v>
      </c>
      <c r="P79" s="102" t="n">
        <v>0</v>
      </c>
      <c r="Q79" s="102" t="n">
        <v>0</v>
      </c>
      <c r="R79" s="103"/>
      <c r="S79" s="42"/>
      <c r="T79" s="101" t="s">
        <v>135</v>
      </c>
      <c r="U79" s="22" t="s">
        <v>136</v>
      </c>
      <c r="V79" s="102" t="n">
        <f aca="false">H79</f>
        <v>0</v>
      </c>
      <c r="W79" s="104"/>
      <c r="X79" s="102"/>
      <c r="Y79" s="105"/>
      <c r="Z79" s="106" t="s">
        <v>7</v>
      </c>
      <c r="AB79" s="101" t="s">
        <v>135</v>
      </c>
      <c r="AC79" s="22" t="s">
        <v>136</v>
      </c>
      <c r="AD79" s="107" t="n">
        <f aca="false">+V79</f>
        <v>0</v>
      </c>
      <c r="AE79" s="107" t="n">
        <v>0</v>
      </c>
      <c r="AF79" s="107"/>
      <c r="AG79" s="107" t="n">
        <f aca="false">AE79+AF79</f>
        <v>0</v>
      </c>
      <c r="AH79" s="107"/>
      <c r="AI79" s="107" t="n">
        <f aca="false">AG79+AH79</f>
        <v>0</v>
      </c>
      <c r="AJ79" s="107" t="n">
        <f aca="false">AI79-AD79</f>
        <v>0</v>
      </c>
      <c r="AK79" s="108"/>
    </row>
    <row r="80" customFormat="false" ht="20.25" hidden="false" customHeight="false" outlineLevel="0" collapsed="false">
      <c r="A80" s="71" t="n">
        <v>5000</v>
      </c>
      <c r="B80" s="72" t="s">
        <v>137</v>
      </c>
      <c r="C80" s="73" t="n">
        <f aca="false">SUM(C74:C79)</f>
        <v>874394.28</v>
      </c>
      <c r="D80" s="73" t="n">
        <f aca="false">SUM(D74:D79)</f>
        <v>1145435.86</v>
      </c>
      <c r="E80" s="73" t="n">
        <f aca="false">SUM(E74:E79)</f>
        <v>1261339.82</v>
      </c>
      <c r="F80" s="73" t="n">
        <f aca="false">SUM(F74:F79)</f>
        <v>16519290.31</v>
      </c>
      <c r="G80" s="73" t="n">
        <f aca="false">SUM(G74:G79)</f>
        <v>133234.22</v>
      </c>
      <c r="H80" s="73" t="n">
        <f aca="false">SUM(H74:H79)</f>
        <v>391658.6</v>
      </c>
      <c r="I80" s="73" t="n">
        <v>91869.87</v>
      </c>
      <c r="J80" s="73" t="n">
        <f aca="false">SUM(J74:J79)</f>
        <v>0</v>
      </c>
      <c r="K80" s="73" t="n">
        <f aca="false">SUM(K74:K79)</f>
        <v>0</v>
      </c>
      <c r="L80" s="73" t="n">
        <f aca="false">SUM(L74:L79)</f>
        <v>0</v>
      </c>
      <c r="M80" s="73" t="n">
        <f aca="false">SUM(M74:M79)</f>
        <v>0</v>
      </c>
      <c r="N80" s="73" t="n">
        <f aca="false">SUM(N74:N79)</f>
        <v>0</v>
      </c>
      <c r="O80" s="73" t="n">
        <f aca="false">SUM(O74:O79)</f>
        <v>20417222.96</v>
      </c>
      <c r="P80" s="73" t="n">
        <v>4273569</v>
      </c>
      <c r="Q80" s="93" t="n">
        <v>-16143653.96</v>
      </c>
      <c r="R80" s="74" t="n">
        <v>-3.77755781174938</v>
      </c>
      <c r="S80" s="75"/>
      <c r="T80" s="71" t="n">
        <v>5000</v>
      </c>
      <c r="U80" s="72" t="s">
        <v>137</v>
      </c>
      <c r="V80" s="73" t="n">
        <f aca="false">SUM(V74:V79)</f>
        <v>91869.87</v>
      </c>
      <c r="W80" s="76" t="n">
        <f aca="false">+V80/$V$87</f>
        <v>0.000981351437801422</v>
      </c>
      <c r="X80" s="73" t="n">
        <v>91667</v>
      </c>
      <c r="Y80" s="94" t="n">
        <v>-202.869999999995</v>
      </c>
      <c r="Z80" s="77" t="n">
        <v>-0.00221311922502095</v>
      </c>
      <c r="AB80" s="71" t="n">
        <v>5000</v>
      </c>
      <c r="AC80" s="72" t="s">
        <v>137</v>
      </c>
      <c r="AD80" s="73" t="n">
        <f aca="false">SUM(AD74:AD79)</f>
        <v>20417222.96</v>
      </c>
      <c r="AE80" s="73" t="n">
        <f aca="false">SUM(AE74:AE79)</f>
        <v>5481900</v>
      </c>
      <c r="AF80" s="78" t="n">
        <f aca="false">SUM(AF74:AF79)</f>
        <v>-450000</v>
      </c>
      <c r="AG80" s="73" t="n">
        <f aca="false">SUM(AG74:AG79)</f>
        <v>5031900</v>
      </c>
      <c r="AH80" s="79" t="n">
        <f aca="false">SUM(AH74:AH79)</f>
        <v>-300000</v>
      </c>
      <c r="AI80" s="73" t="n">
        <f aca="false">SUM(AI74:AI79)</f>
        <v>4731900</v>
      </c>
      <c r="AJ80" s="79" t="n">
        <f aca="false">SUM(AJ74:AJ79)</f>
        <v>-15685322.96</v>
      </c>
      <c r="AK80" s="80" t="n">
        <f aca="false">AJ80/AI80</f>
        <v>-3.31480440415055</v>
      </c>
    </row>
    <row r="81" customFormat="false" ht="21" hidden="false" customHeight="false" outlineLevel="0" collapsed="false">
      <c r="A81" s="71"/>
      <c r="B81" s="109" t="s">
        <v>138</v>
      </c>
      <c r="C81" s="73" t="n">
        <f aca="false">C80+C72+C42+C26</f>
        <v>20456544.99</v>
      </c>
      <c r="D81" s="73" t="n">
        <f aca="false">D80+D72+D42+D26</f>
        <v>35553401.6</v>
      </c>
      <c r="E81" s="73" t="n">
        <f aca="false">E80+E72+E42+E26</f>
        <v>46278818.98</v>
      </c>
      <c r="F81" s="73" t="n">
        <f aca="false">F80+F72+F42+F26</f>
        <v>102407669.48</v>
      </c>
      <c r="G81" s="73" t="n">
        <f aca="false">G80+G72+G42+G26</f>
        <v>49041163.27</v>
      </c>
      <c r="H81" s="73" t="n">
        <f aca="false">H80+H72+H42+H26</f>
        <v>112045957.51</v>
      </c>
      <c r="I81" s="73" t="n">
        <v>77749078.11</v>
      </c>
      <c r="J81" s="73" t="n">
        <f aca="false">J80+J72+J42+J26</f>
        <v>0</v>
      </c>
      <c r="K81" s="73" t="e">
        <f aca="false">K80+K72+K42+#REF!</f>
        <v>#VALUE!</v>
      </c>
      <c r="L81" s="73" t="e">
        <f aca="false">L80+L72+L42+#REF!</f>
        <v>#VALUE!</v>
      </c>
      <c r="M81" s="73" t="e">
        <f aca="false">M80+M72+M42+#REF!</f>
        <v>#VALUE!</v>
      </c>
      <c r="N81" s="73" t="e">
        <f aca="false">N80+N72+N42+#REF!</f>
        <v>#VALUE!</v>
      </c>
      <c r="O81" s="73" t="n">
        <f aca="false">O80+O72+O42+O26</f>
        <v>443532633.94</v>
      </c>
      <c r="P81" s="73" t="n">
        <v>436887448.593898</v>
      </c>
      <c r="Q81" s="93" t="n">
        <v>-6645185.34610197</v>
      </c>
      <c r="R81" s="74" t="n">
        <v>-0.0152102912717891</v>
      </c>
      <c r="S81" s="75"/>
      <c r="T81" s="71"/>
      <c r="U81" s="109" t="s">
        <v>138</v>
      </c>
      <c r="V81" s="73" t="n">
        <f aca="false">V80+V72+V42+V26</f>
        <v>77749078.11</v>
      </c>
      <c r="W81" s="76" t="n">
        <f aca="false">+V81/$V$87</f>
        <v>0.83051352517407</v>
      </c>
      <c r="X81" s="73" t="n">
        <v>67714005.3146123</v>
      </c>
      <c r="Y81" s="94" t="n">
        <v>-10035072.7953877</v>
      </c>
      <c r="Z81" s="77" t="n">
        <v>-0.148197891245139</v>
      </c>
      <c r="AB81" s="71"/>
      <c r="AC81" s="109" t="s">
        <v>138</v>
      </c>
      <c r="AD81" s="73" t="n">
        <f aca="false">AD80+AD72+AD42+AD26</f>
        <v>443532633.94</v>
      </c>
      <c r="AE81" s="73" t="n">
        <f aca="false">AE80+AE72+AE42+AE26</f>
        <v>551277408</v>
      </c>
      <c r="AF81" s="78" t="n">
        <f aca="false">AF80+AF72+AF42+AF26</f>
        <v>284088</v>
      </c>
      <c r="AG81" s="73" t="n">
        <f aca="false">AG80+AG72+AG42+AG26</f>
        <v>551561495</v>
      </c>
      <c r="AH81" s="79" t="n">
        <f aca="false">AH80+AH72+AH42+AH26-5</f>
        <v>0</v>
      </c>
      <c r="AI81" s="73" t="n">
        <f aca="false">AI80+AI72+AI42+AI26-5</f>
        <v>551561495</v>
      </c>
      <c r="AJ81" s="73" t="n">
        <f aca="false">AJ80+AJ72+AJ42+AJ26</f>
        <v>108028866.06</v>
      </c>
      <c r="AK81" s="80" t="n">
        <f aca="false">AJ81/AI81</f>
        <v>0.195860057381272</v>
      </c>
    </row>
    <row r="82" customFormat="false" ht="9" hidden="false" customHeight="true" outlineLevel="0" collapsed="false">
      <c r="A82" s="81"/>
      <c r="B82" s="110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84"/>
      <c r="S82" s="75"/>
      <c r="T82" s="81"/>
      <c r="U82" s="110"/>
      <c r="V82" s="83"/>
      <c r="W82" s="85"/>
      <c r="X82" s="83"/>
      <c r="Y82" s="86"/>
      <c r="Z82" s="87"/>
      <c r="AB82" s="81"/>
      <c r="AC82" s="110"/>
      <c r="AD82" s="99"/>
      <c r="AE82" s="99"/>
      <c r="AF82" s="99"/>
      <c r="AG82" s="99"/>
      <c r="AH82" s="99"/>
      <c r="AI82" s="99"/>
      <c r="AJ82" s="99"/>
      <c r="AK82" s="87"/>
    </row>
    <row r="83" s="3" customFormat="true" ht="18" hidden="false" customHeight="false" outlineLevel="0" collapsed="false">
      <c r="A83" s="56" t="s">
        <v>139</v>
      </c>
      <c r="B83" s="57" t="s">
        <v>140</v>
      </c>
      <c r="C83" s="58" t="n">
        <v>15446521.76</v>
      </c>
      <c r="D83" s="58" t="n">
        <v>15446521.76</v>
      </c>
      <c r="E83" s="58" t="n">
        <v>15446521.76</v>
      </c>
      <c r="F83" s="58" t="n">
        <v>15446521</v>
      </c>
      <c r="G83" s="58" t="n">
        <v>15446521.76</v>
      </c>
      <c r="H83" s="58" t="n">
        <v>15446521.76</v>
      </c>
      <c r="I83" s="58" t="n">
        <v>15446521.76</v>
      </c>
      <c r="J83" s="58"/>
      <c r="K83" s="58"/>
      <c r="L83" s="58"/>
      <c r="M83" s="58"/>
      <c r="N83" s="58"/>
      <c r="O83" s="58" t="n">
        <f aca="false">+D83+C83+E83+F83+G83+H83+I83+J83+K83+L83+M83+N83</f>
        <v>108125651.56</v>
      </c>
      <c r="P83" s="58" t="n">
        <v>108125654</v>
      </c>
      <c r="Q83" s="58" t="n">
        <v>0.439999982714653</v>
      </c>
      <c r="R83" s="59" t="n">
        <v>4.06933938836248E-009</v>
      </c>
      <c r="S83" s="42"/>
      <c r="T83" s="56" t="n">
        <v>502</v>
      </c>
      <c r="U83" s="57" t="s">
        <v>140</v>
      </c>
      <c r="V83" s="58" t="n">
        <f aca="false">I83</f>
        <v>15446521.76</v>
      </c>
      <c r="W83" s="60" t="n">
        <f aca="false">+V83/$V$87</f>
        <v>0.164999322827026</v>
      </c>
      <c r="X83" s="58" t="n">
        <v>15446522</v>
      </c>
      <c r="Y83" s="58" t="n">
        <v>0.240000000223517</v>
      </c>
      <c r="Z83" s="61" t="n">
        <v>1.55374782895151E-008</v>
      </c>
      <c r="AB83" s="56" t="s">
        <v>139</v>
      </c>
      <c r="AC83" s="57" t="s">
        <v>140</v>
      </c>
      <c r="AD83" s="62" t="n">
        <f aca="false">+O83+2</f>
        <v>108125653.56</v>
      </c>
      <c r="AE83" s="62" t="n">
        <v>185358261</v>
      </c>
      <c r="AF83" s="63"/>
      <c r="AG83" s="62" t="n">
        <f aca="false">AE83-AF83</f>
        <v>185358261</v>
      </c>
      <c r="AH83" s="62"/>
      <c r="AI83" s="62" t="n">
        <f aca="false">AG83+AH83</f>
        <v>185358261</v>
      </c>
      <c r="AJ83" s="62" t="n">
        <f aca="false">AI83-AD83</f>
        <v>77232607.44</v>
      </c>
      <c r="AK83" s="64" t="n">
        <f aca="false">+AJ83/AI83</f>
        <v>0.416666659599272</v>
      </c>
    </row>
    <row r="84" customFormat="false" ht="18" hidden="false" customHeight="false" outlineLevel="0" collapsed="false">
      <c r="A84" s="88" t="s">
        <v>141</v>
      </c>
      <c r="B84" s="89" t="s">
        <v>142</v>
      </c>
      <c r="C84" s="90" t="n">
        <v>420067.73</v>
      </c>
      <c r="D84" s="90" t="n">
        <v>420067.73</v>
      </c>
      <c r="E84" s="90" t="n">
        <v>420067.73</v>
      </c>
      <c r="F84" s="90" t="n">
        <v>420067.73</v>
      </c>
      <c r="G84" s="90" t="n">
        <v>420067.73</v>
      </c>
      <c r="H84" s="90" t="n">
        <v>420067.73</v>
      </c>
      <c r="I84" s="90" t="n">
        <v>420067.73</v>
      </c>
      <c r="J84" s="90"/>
      <c r="K84" s="90"/>
      <c r="L84" s="90"/>
      <c r="M84" s="90"/>
      <c r="N84" s="90"/>
      <c r="O84" s="90" t="n">
        <f aca="false">+D84+C84+E84+F84+G84+H84+I84+J84+K84+L84+M84+N84+1</f>
        <v>2940475.11</v>
      </c>
      <c r="P84" s="90" t="n">
        <v>2940476</v>
      </c>
      <c r="Q84" s="90" t="n">
        <v>-0.109999999869615</v>
      </c>
      <c r="R84" s="50" t="n">
        <v>-3.74089092614988E-008</v>
      </c>
      <c r="S84" s="42"/>
      <c r="T84" s="111" t="n">
        <v>507</v>
      </c>
      <c r="U84" s="89" t="s">
        <v>142</v>
      </c>
      <c r="V84" s="112" t="n">
        <f aca="false">I84</f>
        <v>420067.73</v>
      </c>
      <c r="W84" s="113" t="n">
        <f aca="false">+V84/$V$87</f>
        <v>0.00448715199890323</v>
      </c>
      <c r="X84" s="112" t="n">
        <v>420068</v>
      </c>
      <c r="Y84" s="90" t="n">
        <v>0.270000000018626</v>
      </c>
      <c r="Z84" s="114" t="n">
        <v>6.42753078117415E-007</v>
      </c>
      <c r="AB84" s="88" t="s">
        <v>141</v>
      </c>
      <c r="AC84" s="89" t="s">
        <v>142</v>
      </c>
      <c r="AD84" s="100" t="n">
        <f aca="false">+O84+1</f>
        <v>2940476.11</v>
      </c>
      <c r="AE84" s="100" t="n">
        <v>5040813</v>
      </c>
      <c r="AF84" s="100"/>
      <c r="AG84" s="100" t="n">
        <f aca="false">AE84-AF84</f>
        <v>5040813</v>
      </c>
      <c r="AH84" s="100"/>
      <c r="AI84" s="100" t="n">
        <f aca="false">AG84+AH84</f>
        <v>5040813</v>
      </c>
      <c r="AJ84" s="53" t="n">
        <f aca="false">AI84-AD84</f>
        <v>2100336.89</v>
      </c>
      <c r="AK84" s="55" t="n">
        <f aca="false">+AJ84/AI84</f>
        <v>0.416666297678569</v>
      </c>
      <c r="AL84" s="115"/>
    </row>
    <row r="85" s="3" customFormat="true" ht="18" hidden="false" customHeight="false" outlineLevel="0" collapsed="false">
      <c r="A85" s="56" t="s">
        <v>143</v>
      </c>
      <c r="B85" s="57" t="s">
        <v>144</v>
      </c>
      <c r="C85" s="58"/>
      <c r="D85" s="58"/>
      <c r="E85" s="58" t="n">
        <v>111214956.68</v>
      </c>
      <c r="F85" s="58" t="n">
        <v>0</v>
      </c>
      <c r="G85" s="58"/>
      <c r="H85" s="58"/>
      <c r="I85" s="58"/>
      <c r="J85" s="58"/>
      <c r="K85" s="58"/>
      <c r="L85" s="58"/>
      <c r="M85" s="58"/>
      <c r="N85" s="58"/>
      <c r="O85" s="58" t="n">
        <f aca="false">+D85+C85+E85+F85+G85+H85+I85+J85+K85+L85+M85+N85</f>
        <v>111214956.68</v>
      </c>
      <c r="P85" s="58" t="n">
        <v>111214957</v>
      </c>
      <c r="Q85" s="58" t="n">
        <v>0.319999992847443</v>
      </c>
      <c r="R85" s="59"/>
      <c r="S85" s="42"/>
      <c r="T85" s="56" t="s">
        <v>143</v>
      </c>
      <c r="U85" s="57" t="s">
        <v>144</v>
      </c>
      <c r="V85" s="58" t="n">
        <f aca="false">I85</f>
        <v>0</v>
      </c>
      <c r="W85" s="60" t="n">
        <f aca="false">+V85/$V$87</f>
        <v>0</v>
      </c>
      <c r="X85" s="58" t="n">
        <v>0</v>
      </c>
      <c r="Y85" s="58" t="n">
        <v>0</v>
      </c>
      <c r="Z85" s="61"/>
      <c r="AB85" s="56" t="s">
        <v>143</v>
      </c>
      <c r="AC85" s="57" t="s">
        <v>144</v>
      </c>
      <c r="AD85" s="62" t="n">
        <f aca="false">+O85</f>
        <v>111214956.68</v>
      </c>
      <c r="AE85" s="62" t="n">
        <v>111214957</v>
      </c>
      <c r="AF85" s="63"/>
      <c r="AG85" s="62" t="n">
        <f aca="false">AE85-AF85</f>
        <v>111214957</v>
      </c>
      <c r="AH85" s="62"/>
      <c r="AI85" s="62" t="n">
        <f aca="false">AG85+AH85</f>
        <v>111214957</v>
      </c>
      <c r="AJ85" s="62" t="n">
        <f aca="false">AI85-AD85</f>
        <v>0.319999992847443</v>
      </c>
      <c r="AK85" s="64" t="n">
        <f aca="false">+AJ85/AI85</f>
        <v>2.8773107635823E-009</v>
      </c>
    </row>
    <row r="86" customFormat="false" ht="20.25" hidden="false" customHeight="false" outlineLevel="0" collapsed="false">
      <c r="A86" s="71"/>
      <c r="B86" s="72" t="s">
        <v>145</v>
      </c>
      <c r="C86" s="73" t="n">
        <f aca="false">SUM(C83:C85)</f>
        <v>15866589.49</v>
      </c>
      <c r="D86" s="73" t="n">
        <f aca="false">SUM(D83:D85)</f>
        <v>15866589.49</v>
      </c>
      <c r="E86" s="73" t="n">
        <f aca="false">SUM(E83:E85)</f>
        <v>127081546.17</v>
      </c>
      <c r="F86" s="73" t="n">
        <f aca="false">SUM(F83:F85)</f>
        <v>15866588.73</v>
      </c>
      <c r="G86" s="73" t="n">
        <f aca="false">SUM(G83:G85)</f>
        <v>15866589.49</v>
      </c>
      <c r="H86" s="73" t="n">
        <f aca="false">SUM(H83:H85)</f>
        <v>15866589.49</v>
      </c>
      <c r="I86" s="73" t="n">
        <v>15866589.49</v>
      </c>
      <c r="J86" s="73" t="n">
        <f aca="false">SUM(J83:J85)</f>
        <v>0</v>
      </c>
      <c r="K86" s="73" t="n">
        <f aca="false">SUM(K83:K85)</f>
        <v>0</v>
      </c>
      <c r="L86" s="73" t="n">
        <f aca="false">SUM(L83:L85)</f>
        <v>0</v>
      </c>
      <c r="M86" s="73" t="n">
        <f aca="false">SUM(M83:M85)</f>
        <v>0</v>
      </c>
      <c r="N86" s="73" t="n">
        <f aca="false">SUM(N83:N85)</f>
        <v>0</v>
      </c>
      <c r="O86" s="73" t="n">
        <f aca="false">SUM(O83:O85)</f>
        <v>222281083.35</v>
      </c>
      <c r="P86" s="73" t="n">
        <v>222281087</v>
      </c>
      <c r="Q86" s="73" t="n">
        <v>-0.350000024307519</v>
      </c>
      <c r="R86" s="74" t="n">
        <v>-1.57458301572693E-009</v>
      </c>
      <c r="S86" s="75"/>
      <c r="T86" s="71"/>
      <c r="U86" s="72" t="s">
        <v>145</v>
      </c>
      <c r="V86" s="73" t="n">
        <f aca="false">SUM(V83:V85)</f>
        <v>15866589.49</v>
      </c>
      <c r="W86" s="76" t="n">
        <f aca="false">+V86/$V$87</f>
        <v>0.16948647482593</v>
      </c>
      <c r="X86" s="73" t="n">
        <v>15866590</v>
      </c>
      <c r="Y86" s="73" t="n">
        <v>-0.489999999757856</v>
      </c>
      <c r="Z86" s="77" t="n">
        <v>-3.08825021480896E-008</v>
      </c>
      <c r="AB86" s="71"/>
      <c r="AC86" s="72" t="s">
        <v>145</v>
      </c>
      <c r="AD86" s="73" t="n">
        <f aca="false">SUM(AD83:AD85)</f>
        <v>222281086.35</v>
      </c>
      <c r="AE86" s="73" t="n">
        <f aca="false">SUM(AE83:AE85)</f>
        <v>301614031</v>
      </c>
      <c r="AF86" s="78" t="n">
        <f aca="false">SUM(AF83:AF85)</f>
        <v>0</v>
      </c>
      <c r="AG86" s="73" t="n">
        <f aca="false">SUM(AG83:AG85)</f>
        <v>301614031</v>
      </c>
      <c r="AH86" s="79" t="n">
        <f aca="false">SUM(AH83:AH85)</f>
        <v>0</v>
      </c>
      <c r="AI86" s="73" t="n">
        <f aca="false">SUM(AI83:AI85)</f>
        <v>301614031</v>
      </c>
      <c r="AJ86" s="73" t="n">
        <f aca="false">SUM(AJ83:AJ85)</f>
        <v>79332944.65</v>
      </c>
      <c r="AK86" s="80" t="n">
        <f aca="false">AJ86/AI86</f>
        <v>0.263028030847809</v>
      </c>
    </row>
    <row r="87" customFormat="false" ht="21" hidden="false" customHeight="false" outlineLevel="0" collapsed="false">
      <c r="A87" s="116" t="s">
        <v>146</v>
      </c>
      <c r="B87" s="116"/>
      <c r="C87" s="73" t="n">
        <f aca="false">C81+C86</f>
        <v>36323134.48</v>
      </c>
      <c r="D87" s="73" t="n">
        <f aca="false">D81+D86</f>
        <v>51419991.09</v>
      </c>
      <c r="E87" s="73" t="n">
        <f aca="false">E81+E86</f>
        <v>173360365.15</v>
      </c>
      <c r="F87" s="73" t="n">
        <f aca="false">F81+F86</f>
        <v>118274258.21</v>
      </c>
      <c r="G87" s="73" t="n">
        <f aca="false">G81+G86</f>
        <v>64907752.76</v>
      </c>
      <c r="H87" s="73" t="n">
        <f aca="false">H81+H86</f>
        <v>127912547</v>
      </c>
      <c r="I87" s="73" t="n">
        <v>93615667.6</v>
      </c>
      <c r="J87" s="73" t="n">
        <f aca="false">J81+J86</f>
        <v>0</v>
      </c>
      <c r="K87" s="73" t="e">
        <f aca="false">K81+K86</f>
        <v>#VALUE!</v>
      </c>
      <c r="L87" s="73" t="e">
        <f aca="false">L81+L86</f>
        <v>#VALUE!</v>
      </c>
      <c r="M87" s="73" t="e">
        <f aca="false">M81+M86</f>
        <v>#VALUE!</v>
      </c>
      <c r="N87" s="73" t="e">
        <f aca="false">N81+N86</f>
        <v>#VALUE!</v>
      </c>
      <c r="O87" s="73" t="n">
        <f aca="false">O81+O86</f>
        <v>665813717.29</v>
      </c>
      <c r="P87" s="73" t="n">
        <v>659168535.593898</v>
      </c>
      <c r="Q87" s="93" t="n">
        <v>-6645185.696102</v>
      </c>
      <c r="R87" s="74" t="n">
        <v>-0.0100811633706315</v>
      </c>
      <c r="S87" s="75"/>
      <c r="T87" s="71"/>
      <c r="U87" s="109" t="s">
        <v>147</v>
      </c>
      <c r="V87" s="73" t="n">
        <f aca="false">V81+V86</f>
        <v>93615667.6</v>
      </c>
      <c r="W87" s="76" t="n">
        <f aca="false">W81+W86</f>
        <v>1</v>
      </c>
      <c r="X87" s="73" t="n">
        <v>83580595.3146123</v>
      </c>
      <c r="Y87" s="94" t="n">
        <v>-10035073.2853877</v>
      </c>
      <c r="Z87" s="77" t="n">
        <v>-0.12006463040391</v>
      </c>
      <c r="AB87" s="71"/>
      <c r="AC87" s="109" t="s">
        <v>147</v>
      </c>
      <c r="AD87" s="73" t="n">
        <f aca="false">AD81+AD86</f>
        <v>665813720.29</v>
      </c>
      <c r="AE87" s="73" t="n">
        <f aca="false">AE81+AE86</f>
        <v>852891439</v>
      </c>
      <c r="AF87" s="78" t="n">
        <f aca="false">AF81+AF86</f>
        <v>284088</v>
      </c>
      <c r="AG87" s="73" t="n">
        <f aca="false">AG81+AG86</f>
        <v>853175526</v>
      </c>
      <c r="AH87" s="79" t="n">
        <f aca="false">AH81+AH86</f>
        <v>0</v>
      </c>
      <c r="AI87" s="73" t="n">
        <f aca="false">AI81+AI86</f>
        <v>853175526</v>
      </c>
      <c r="AJ87" s="73" t="n">
        <f aca="false">AJ81+AJ86</f>
        <v>187361810.71</v>
      </c>
      <c r="AK87" s="80" t="n">
        <f aca="false">AJ87/AI87</f>
        <v>0.219605233624575</v>
      </c>
    </row>
    <row r="88" customFormat="false" ht="20.25" hidden="false" customHeight="false" outlineLevel="0" collapsed="false">
      <c r="A88" s="117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S88" s="119"/>
      <c r="T88" s="117"/>
      <c r="V88" s="120"/>
      <c r="Y88" s="121"/>
      <c r="AB88" s="117"/>
    </row>
    <row r="89" customFormat="false" ht="19.5" hidden="false" customHeight="false" outlineLevel="0" collapsed="false">
      <c r="O89" s="122"/>
      <c r="S89" s="119"/>
      <c r="T89" s="117"/>
      <c r="V89" s="120"/>
      <c r="AB89" s="123"/>
      <c r="AC89" s="124"/>
      <c r="AD89" s="125"/>
      <c r="AE89" s="125"/>
      <c r="AF89" s="125"/>
      <c r="AG89" s="125"/>
      <c r="AH89" s="125"/>
      <c r="AI89" s="125"/>
    </row>
    <row r="90" customFormat="false" ht="18" hidden="false" customHeight="false" outlineLevel="0" collapsed="false">
      <c r="A90" s="1" t="s">
        <v>7</v>
      </c>
      <c r="D90" s="1" t="s">
        <v>7</v>
      </c>
      <c r="S90" s="119"/>
      <c r="T90" s="117"/>
      <c r="U90" s="1" t="s">
        <v>7</v>
      </c>
      <c r="AB90" s="117"/>
      <c r="AD90" s="7"/>
      <c r="AE90" s="7"/>
      <c r="AF90" s="7"/>
      <c r="AG90" s="7"/>
      <c r="AH90" s="7"/>
      <c r="AJ90" s="126"/>
    </row>
    <row r="91" customFormat="false" ht="18" hidden="false" customHeight="false" outlineLevel="0" collapsed="false">
      <c r="B91" s="1" t="s">
        <v>7</v>
      </c>
      <c r="I91" s="1" t="s">
        <v>7</v>
      </c>
      <c r="J91" s="127" t="s">
        <v>7</v>
      </c>
      <c r="Q91" s="49"/>
      <c r="S91" s="119"/>
      <c r="T91" s="117"/>
      <c r="AB91" s="117"/>
      <c r="AC91" s="1" t="s">
        <v>7</v>
      </c>
      <c r="AD91" s="7"/>
      <c r="AE91" s="7"/>
      <c r="AF91" s="7"/>
      <c r="AG91" s="7"/>
      <c r="AH91" s="7"/>
    </row>
    <row r="93" customFormat="false" ht="18" hidden="false" customHeight="false" outlineLevel="0" collapsed="false">
      <c r="P93" s="128"/>
      <c r="Q93" s="49"/>
    </row>
    <row r="94" customFormat="false" ht="18" hidden="false" customHeight="false" outlineLevel="0" collapsed="false">
      <c r="P94" s="128"/>
      <c r="Q94" s="49"/>
    </row>
    <row r="95" customFormat="false" ht="18" hidden="false" customHeight="false" outlineLevel="0" collapsed="false">
      <c r="P95" s="128"/>
      <c r="Q95" s="49"/>
    </row>
    <row r="96" customFormat="false" ht="18" hidden="false" customHeight="false" outlineLevel="0" collapsed="false">
      <c r="P96" s="1" t="s">
        <v>148</v>
      </c>
      <c r="Q96" s="7"/>
    </row>
    <row r="97" customFormat="false" ht="18" hidden="false" customHeight="false" outlineLevel="0" collapsed="false">
      <c r="U97" s="129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J4:AK4"/>
    <mergeCell ref="A87:B87"/>
  </mergeCells>
  <printOptions headings="false" gridLines="false" gridLinesSet="true" horizontalCentered="false" verticalCentered="false"/>
  <pageMargins left="0.157638888888889" right="0.157638888888889" top="0.4" bottom="0.1576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46.25"/>
    <col collapsed="false" customWidth="true" hidden="false" outlineLevel="0" max="3" min="3" style="1" width="16.12"/>
    <col collapsed="false" customWidth="true" hidden="false" outlineLevel="0" max="4" min="4" style="1" width="15.62"/>
    <col collapsed="false" customWidth="true" hidden="false" outlineLevel="0" max="5" min="5" style="1" width="16.49"/>
    <col collapsed="false" customWidth="true" hidden="false" outlineLevel="0" max="6" min="6" style="1" width="18.25"/>
    <col collapsed="false" customWidth="false" hidden="false" outlineLevel="0" max="257" min="7" style="1" width="10.99"/>
  </cols>
  <sheetData>
    <row r="1" customFormat="false" ht="19.5" hidden="false" customHeight="false" outlineLevel="0" collapsed="false">
      <c r="B1" s="130" t="s">
        <v>149</v>
      </c>
      <c r="C1" s="130"/>
      <c r="D1" s="130"/>
      <c r="E1" s="130"/>
      <c r="F1" s="130"/>
    </row>
    <row r="2" customFormat="false" ht="19.5" hidden="false" customHeight="false" outlineLevel="0" collapsed="false">
      <c r="B2" s="131" t="s">
        <v>150</v>
      </c>
      <c r="C2" s="131"/>
      <c r="D2" s="131"/>
      <c r="E2" s="131"/>
      <c r="F2" s="131"/>
    </row>
    <row r="3" customFormat="false" ht="18" hidden="false" customHeight="false" outlineLevel="0" collapsed="false">
      <c r="B3" s="132" t="s">
        <v>5</v>
      </c>
      <c r="C3" s="132"/>
      <c r="D3" s="132"/>
      <c r="E3" s="132"/>
      <c r="F3" s="132"/>
    </row>
    <row r="4" customFormat="false" ht="16.5" hidden="false" customHeight="true" outlineLevel="0" collapsed="false"/>
    <row r="5" customFormat="false" ht="18.75" hidden="false" customHeight="false" outlineLevel="0" collapsed="false">
      <c r="B5" s="133"/>
      <c r="C5" s="133"/>
      <c r="D5" s="133"/>
      <c r="E5" s="133"/>
      <c r="F5" s="133"/>
    </row>
    <row r="6" customFormat="false" ht="18.75" hidden="false" customHeight="false" outlineLevel="0" collapsed="false">
      <c r="A6" s="128"/>
      <c r="B6" s="134"/>
      <c r="C6" s="135"/>
      <c r="D6" s="135"/>
      <c r="E6" s="135"/>
      <c r="F6" s="136"/>
    </row>
    <row r="7" customFormat="false" ht="18" hidden="false" customHeight="false" outlineLevel="0" collapsed="false">
      <c r="A7" s="128"/>
      <c r="B7" s="137" t="s">
        <v>151</v>
      </c>
      <c r="C7" s="138" t="s">
        <v>152</v>
      </c>
      <c r="D7" s="138"/>
      <c r="E7" s="138" t="s">
        <v>153</v>
      </c>
      <c r="F7" s="139" t="s">
        <v>8</v>
      </c>
    </row>
    <row r="8" customFormat="false" ht="18.75" hidden="false" customHeight="false" outlineLevel="0" collapsed="false">
      <c r="A8" s="128"/>
      <c r="B8" s="140"/>
      <c r="C8" s="141" t="s">
        <v>154</v>
      </c>
      <c r="D8" s="141" t="s">
        <v>155</v>
      </c>
      <c r="E8" s="141" t="s">
        <v>155</v>
      </c>
      <c r="F8" s="142"/>
    </row>
    <row r="9" customFormat="false" ht="18.75" hidden="false" customHeight="false" outlineLevel="0" collapsed="false">
      <c r="A9" s="128"/>
      <c r="B9" s="143"/>
      <c r="C9" s="133"/>
      <c r="D9" s="90"/>
      <c r="E9" s="133"/>
      <c r="F9" s="144"/>
    </row>
    <row r="10" customFormat="false" ht="18" hidden="false" customHeight="false" outlineLevel="0" collapsed="false">
      <c r="A10" s="128"/>
      <c r="B10" s="143" t="s">
        <v>156</v>
      </c>
      <c r="C10" s="90" t="n">
        <v>9330092</v>
      </c>
      <c r="D10" s="90" t="n">
        <v>65310644</v>
      </c>
      <c r="E10" s="90" t="n">
        <v>432613879.593898</v>
      </c>
      <c r="F10" s="145" t="n">
        <v>-367303235.593898</v>
      </c>
    </row>
    <row r="11" customFormat="false" ht="18" hidden="false" customHeight="false" outlineLevel="0" collapsed="false">
      <c r="A11" s="128"/>
      <c r="B11" s="143" t="s">
        <v>157</v>
      </c>
      <c r="C11" s="90" t="n">
        <v>0</v>
      </c>
      <c r="D11" s="90" t="n">
        <v>4181902</v>
      </c>
      <c r="E11" s="90" t="n">
        <v>4273569</v>
      </c>
      <c r="F11" s="145" t="n">
        <v>-91667</v>
      </c>
    </row>
    <row r="12" customFormat="false" ht="18" hidden="false" customHeight="false" outlineLevel="0" collapsed="false">
      <c r="A12" s="128"/>
      <c r="B12" s="143" t="s">
        <v>158</v>
      </c>
      <c r="C12" s="90" t="n">
        <v>15866590</v>
      </c>
      <c r="D12" s="90" t="n">
        <v>240816922</v>
      </c>
      <c r="E12" s="90" t="n">
        <v>222281087</v>
      </c>
      <c r="F12" s="145" t="n">
        <v>18535835</v>
      </c>
    </row>
    <row r="13" customFormat="false" ht="18" hidden="false" customHeight="false" outlineLevel="0" collapsed="false">
      <c r="A13" s="128"/>
      <c r="B13" s="143" t="s">
        <v>159</v>
      </c>
      <c r="C13" s="90" t="n">
        <v>0</v>
      </c>
      <c r="D13" s="90" t="n">
        <v>273892597</v>
      </c>
      <c r="E13" s="90" t="n">
        <v>0</v>
      </c>
      <c r="F13" s="145" t="n">
        <v>273892597</v>
      </c>
    </row>
    <row r="14" customFormat="false" ht="18" hidden="true" customHeight="false" outlineLevel="0" collapsed="false">
      <c r="A14" s="128"/>
      <c r="B14" s="143" t="s">
        <v>160</v>
      </c>
      <c r="C14" s="90"/>
      <c r="D14" s="90" t="n">
        <v>0</v>
      </c>
      <c r="E14" s="90" t="n">
        <v>0</v>
      </c>
      <c r="F14" s="145" t="n">
        <v>0</v>
      </c>
    </row>
    <row r="15" customFormat="false" ht="18" hidden="true" customHeight="false" outlineLevel="0" collapsed="false">
      <c r="A15" s="128"/>
      <c r="B15" s="143"/>
      <c r="C15" s="90" t="n">
        <v>0</v>
      </c>
      <c r="D15" s="90" t="n">
        <v>25000000</v>
      </c>
      <c r="E15" s="90"/>
      <c r="F15" s="145" t="n">
        <v>25000000</v>
      </c>
    </row>
    <row r="16" customFormat="false" ht="18.75" hidden="false" customHeight="false" outlineLevel="0" collapsed="false">
      <c r="A16" s="146"/>
      <c r="B16" s="147" t="s">
        <v>161</v>
      </c>
      <c r="C16" s="148" t="n">
        <v>25196682</v>
      </c>
      <c r="D16" s="148" t="n">
        <v>609202065</v>
      </c>
      <c r="E16" s="148" t="n">
        <v>659168535.593898</v>
      </c>
      <c r="F16" s="149" t="n">
        <v>-49966470.5938981</v>
      </c>
    </row>
    <row r="17" customFormat="false" ht="18.75" hidden="false" customHeight="false" outlineLevel="0" collapsed="false">
      <c r="A17" s="128"/>
      <c r="B17" s="150"/>
      <c r="C17" s="151"/>
      <c r="D17" s="151"/>
      <c r="E17" s="151"/>
      <c r="F17" s="152"/>
    </row>
    <row r="18" customFormat="false" ht="18" hidden="true" customHeight="false" outlineLevel="0" collapsed="false">
      <c r="A18" s="128"/>
      <c r="B18" s="150"/>
      <c r="C18" s="151"/>
      <c r="D18" s="151"/>
      <c r="E18" s="151"/>
      <c r="F18" s="152"/>
    </row>
    <row r="19" customFormat="false" ht="18" hidden="false" customHeight="false" outlineLevel="0" collapsed="false">
      <c r="A19" s="128"/>
      <c r="B19" s="143" t="s">
        <v>162</v>
      </c>
      <c r="C19" s="90" t="n">
        <v>61866123</v>
      </c>
      <c r="D19" s="90" t="n">
        <v>258637831</v>
      </c>
      <c r="E19" s="90" t="n">
        <v>275243494</v>
      </c>
      <c r="F19" s="145" t="n">
        <v>16605663</v>
      </c>
    </row>
    <row r="20" customFormat="false" ht="18" hidden="false" customHeight="false" outlineLevel="0" collapsed="false">
      <c r="A20" s="128"/>
      <c r="B20" s="143" t="s">
        <v>163</v>
      </c>
      <c r="C20" s="90" t="n">
        <v>2911235</v>
      </c>
      <c r="D20" s="90" t="n">
        <v>80558409</v>
      </c>
      <c r="E20" s="90" t="n">
        <v>78624389</v>
      </c>
      <c r="F20" s="145" t="n">
        <v>-1934020</v>
      </c>
    </row>
    <row r="21" customFormat="false" ht="18" hidden="false" customHeight="false" outlineLevel="0" collapsed="false">
      <c r="A21" s="128"/>
      <c r="B21" s="143" t="s">
        <v>164</v>
      </c>
      <c r="C21" s="90" t="n">
        <v>12879851</v>
      </c>
      <c r="D21" s="90" t="n">
        <v>83919171</v>
      </c>
      <c r="E21" s="90" t="n">
        <v>78745999</v>
      </c>
      <c r="F21" s="145" t="n">
        <v>-5173172</v>
      </c>
    </row>
    <row r="22" customFormat="false" ht="18" hidden="true" customHeight="false" outlineLevel="0" collapsed="false">
      <c r="A22" s="128"/>
      <c r="B22" s="143" t="s">
        <v>165</v>
      </c>
      <c r="C22" s="90"/>
      <c r="D22" s="90" t="n">
        <v>0</v>
      </c>
      <c r="E22" s="90" t="n">
        <v>0</v>
      </c>
      <c r="F22" s="145" t="n">
        <v>0</v>
      </c>
    </row>
    <row r="23" customFormat="false" ht="17.25" hidden="false" customHeight="true" outlineLevel="0" collapsed="false">
      <c r="A23" s="128"/>
      <c r="B23" s="153" t="s">
        <v>166</v>
      </c>
      <c r="C23" s="49" t="n">
        <v>0</v>
      </c>
      <c r="D23" s="49" t="n">
        <v>0</v>
      </c>
      <c r="E23" s="49" t="n">
        <v>0</v>
      </c>
      <c r="F23" s="154" t="n">
        <v>0</v>
      </c>
    </row>
    <row r="24" customFormat="false" ht="18" hidden="true" customHeight="false" outlineLevel="0" collapsed="false">
      <c r="A24" s="128"/>
      <c r="B24" s="155" t="s">
        <v>167</v>
      </c>
      <c r="C24" s="58"/>
      <c r="D24" s="58" t="n">
        <v>0</v>
      </c>
      <c r="E24" s="58"/>
      <c r="F24" s="156" t="n">
        <v>0</v>
      </c>
    </row>
    <row r="25" customFormat="false" ht="18" hidden="false" customHeight="false" outlineLevel="0" collapsed="false">
      <c r="A25" s="128"/>
      <c r="B25" s="157" t="s">
        <v>168</v>
      </c>
      <c r="C25" s="158" t="n">
        <v>77657209</v>
      </c>
      <c r="D25" s="158" t="n">
        <v>423115411</v>
      </c>
      <c r="E25" s="158" t="n">
        <v>432613882</v>
      </c>
      <c r="F25" s="159" t="n">
        <v>9498471</v>
      </c>
    </row>
    <row r="26" customFormat="false" ht="18" hidden="false" customHeight="false" outlineLevel="0" collapsed="false">
      <c r="A26" s="128"/>
      <c r="B26" s="150"/>
      <c r="C26" s="151"/>
      <c r="D26" s="151"/>
      <c r="E26" s="151"/>
      <c r="F26" s="152"/>
    </row>
    <row r="27" customFormat="false" ht="18" hidden="false" customHeight="false" outlineLevel="0" collapsed="false">
      <c r="A27" s="128"/>
      <c r="B27" s="143"/>
      <c r="C27" s="151"/>
      <c r="D27" s="151"/>
      <c r="E27" s="151"/>
      <c r="F27" s="152"/>
    </row>
    <row r="28" customFormat="false" ht="18" hidden="false" customHeight="false" outlineLevel="0" collapsed="false">
      <c r="A28" s="128"/>
      <c r="B28" s="143" t="s">
        <v>169</v>
      </c>
      <c r="C28" s="90" t="n">
        <v>15446521.76</v>
      </c>
      <c r="D28" s="90" t="n">
        <v>108125654.32</v>
      </c>
      <c r="E28" s="90" t="n">
        <v>108125654</v>
      </c>
      <c r="F28" s="145" t="n">
        <v>0.679999992251396</v>
      </c>
    </row>
    <row r="29" customFormat="false" ht="18" hidden="false" customHeight="false" outlineLevel="0" collapsed="false">
      <c r="A29" s="128"/>
      <c r="B29" s="143" t="s">
        <v>170</v>
      </c>
      <c r="C29" s="49" t="n">
        <v>420067.73</v>
      </c>
      <c r="D29" s="90" t="n">
        <v>2940476.11</v>
      </c>
      <c r="E29" s="90" t="n">
        <v>2940476</v>
      </c>
      <c r="F29" s="145" t="n">
        <v>-1.10999999986961</v>
      </c>
    </row>
    <row r="30" customFormat="false" ht="18" hidden="false" customHeight="false" outlineLevel="0" collapsed="false">
      <c r="A30" s="128"/>
      <c r="B30" s="143" t="s">
        <v>144</v>
      </c>
      <c r="C30" s="90" t="n">
        <v>0</v>
      </c>
      <c r="D30" s="90" t="n">
        <v>111214957</v>
      </c>
      <c r="E30" s="90" t="n">
        <v>111214957</v>
      </c>
      <c r="F30" s="145" t="n">
        <v>0</v>
      </c>
    </row>
    <row r="31" customFormat="false" ht="18" hidden="false" customHeight="false" outlineLevel="0" collapsed="false">
      <c r="A31" s="128"/>
      <c r="B31" s="160" t="s">
        <v>171</v>
      </c>
      <c r="C31" s="158" t="n">
        <v>15866589.49</v>
      </c>
      <c r="D31" s="158" t="n">
        <v>222281087.43</v>
      </c>
      <c r="E31" s="158" t="n">
        <v>222281087</v>
      </c>
      <c r="F31" s="159" t="n">
        <v>-0.430000007618219</v>
      </c>
    </row>
    <row r="32" customFormat="false" ht="18" hidden="false" customHeight="false" outlineLevel="0" collapsed="false">
      <c r="A32" s="128"/>
      <c r="B32" s="150"/>
      <c r="C32" s="151"/>
      <c r="D32" s="151"/>
      <c r="E32" s="151"/>
      <c r="F32" s="152"/>
    </row>
    <row r="33" customFormat="false" ht="18" hidden="false" customHeight="false" outlineLevel="0" collapsed="false">
      <c r="A33" s="128"/>
      <c r="B33" s="143"/>
      <c r="C33" s="90"/>
      <c r="D33" s="90"/>
      <c r="E33" s="90"/>
      <c r="F33" s="161"/>
    </row>
    <row r="34" customFormat="false" ht="18.75" hidden="false" customHeight="false" outlineLevel="0" collapsed="false">
      <c r="A34" s="128"/>
      <c r="B34" s="147" t="s">
        <v>172</v>
      </c>
      <c r="C34" s="148" t="n">
        <v>93523798.49</v>
      </c>
      <c r="D34" s="148" t="n">
        <v>645396498.43</v>
      </c>
      <c r="E34" s="148" t="n">
        <v>654894969</v>
      </c>
      <c r="F34" s="162" t="n">
        <v>9498468.56999999</v>
      </c>
    </row>
    <row r="35" customFormat="false" ht="18.75" hidden="false" customHeight="false" outlineLevel="0" collapsed="false">
      <c r="A35" s="128"/>
      <c r="B35" s="150"/>
      <c r="C35" s="151"/>
      <c r="D35" s="151"/>
      <c r="E35" s="151"/>
      <c r="F35" s="152"/>
    </row>
    <row r="36" customFormat="false" ht="18" hidden="false" customHeight="false" outlineLevel="0" collapsed="false">
      <c r="A36" s="128"/>
      <c r="B36" s="143"/>
      <c r="C36" s="90"/>
      <c r="D36" s="90"/>
      <c r="E36" s="90"/>
      <c r="F36" s="161"/>
    </row>
    <row r="37" customFormat="false" ht="18.75" hidden="false" customHeight="false" outlineLevel="0" collapsed="false">
      <c r="A37" s="128"/>
      <c r="B37" s="147" t="s">
        <v>173</v>
      </c>
      <c r="C37" s="163" t="n">
        <v>-68327116.49</v>
      </c>
      <c r="D37" s="148" t="n">
        <v>-40376335.4300001</v>
      </c>
      <c r="E37" s="148" t="n">
        <v>4273566.59389806</v>
      </c>
      <c r="F37" s="162" t="n">
        <v>-40468002.0238981</v>
      </c>
    </row>
    <row r="38" customFormat="false" ht="18.75" hidden="false" customHeight="false" outlineLevel="0" collapsed="false">
      <c r="A38" s="128"/>
      <c r="B38" s="150"/>
      <c r="C38" s="151"/>
      <c r="D38" s="151"/>
      <c r="E38" s="151"/>
      <c r="F38" s="152"/>
    </row>
    <row r="39" customFormat="false" ht="18" hidden="false" customHeight="false" outlineLevel="0" collapsed="false">
      <c r="A39" s="128"/>
      <c r="B39" s="143" t="s">
        <v>174</v>
      </c>
      <c r="C39" s="164" t="n">
        <v>201828.92</v>
      </c>
      <c r="D39" s="165" t="n">
        <v>2450935.03</v>
      </c>
      <c r="E39" s="90" t="n">
        <v>0</v>
      </c>
      <c r="F39" s="145" t="n">
        <v>-2450935.03</v>
      </c>
    </row>
    <row r="40" customFormat="false" ht="18" hidden="false" customHeight="false" outlineLevel="0" collapsed="false">
      <c r="A40" s="128"/>
      <c r="B40" s="143" t="s">
        <v>175</v>
      </c>
      <c r="C40" s="164" t="n">
        <v>262500</v>
      </c>
      <c r="D40" s="165" t="n">
        <v>627383.5</v>
      </c>
      <c r="E40" s="90" t="n">
        <v>0</v>
      </c>
      <c r="F40" s="145" t="n">
        <v>-627383.5</v>
      </c>
    </row>
    <row r="41" customFormat="false" ht="18" hidden="false" customHeight="false" outlineLevel="0" collapsed="false">
      <c r="A41" s="128"/>
      <c r="B41" s="143" t="s">
        <v>176</v>
      </c>
      <c r="C41" s="164" t="n">
        <v>48441.66</v>
      </c>
      <c r="D41" s="165" t="n">
        <v>217987.47</v>
      </c>
      <c r="E41" s="90" t="n">
        <v>0</v>
      </c>
      <c r="F41" s="145" t="n">
        <v>-217987.47</v>
      </c>
    </row>
    <row r="42" customFormat="false" ht="18" hidden="false" customHeight="false" outlineLevel="0" collapsed="false">
      <c r="A42" s="128"/>
      <c r="B42" s="143"/>
      <c r="C42" s="90"/>
      <c r="D42" s="166"/>
      <c r="E42" s="90"/>
      <c r="F42" s="161"/>
    </row>
    <row r="43" customFormat="false" ht="18.75" hidden="false" customHeight="false" outlineLevel="0" collapsed="false">
      <c r="A43" s="128"/>
      <c r="B43" s="147" t="s">
        <v>177</v>
      </c>
      <c r="C43" s="148" t="n">
        <v>512770.58</v>
      </c>
      <c r="D43" s="148" t="n">
        <v>3296307</v>
      </c>
      <c r="E43" s="148" t="n">
        <v>0</v>
      </c>
      <c r="F43" s="162" t="n">
        <v>-3296306</v>
      </c>
    </row>
    <row r="44" customFormat="false" ht="18.75" hidden="false" customHeight="false" outlineLevel="0" collapsed="false">
      <c r="A44" s="128"/>
      <c r="B44" s="143"/>
      <c r="C44" s="90"/>
      <c r="D44" s="90"/>
      <c r="E44" s="90"/>
      <c r="F44" s="161"/>
    </row>
    <row r="45" customFormat="false" ht="18.75" hidden="false" customHeight="false" outlineLevel="0" collapsed="false">
      <c r="A45" s="128"/>
      <c r="B45" s="147" t="s">
        <v>178</v>
      </c>
      <c r="C45" s="167" t="n">
        <v>-67814345.91</v>
      </c>
      <c r="D45" s="167" t="n">
        <v>-37080028.4300001</v>
      </c>
      <c r="E45" s="167" t="n">
        <v>4273566.59389806</v>
      </c>
      <c r="F45" s="162" t="n">
        <v>-37171696.0238981</v>
      </c>
    </row>
    <row r="46" s="6" customFormat="true" ht="18.75" hidden="false" customHeight="false" outlineLevel="0" collapsed="false">
      <c r="A46" s="168"/>
      <c r="B46" s="169"/>
      <c r="C46" s="170"/>
      <c r="D46" s="170"/>
      <c r="E46" s="170"/>
      <c r="F46" s="171"/>
    </row>
    <row r="47" s="6" customFormat="true" ht="18" hidden="false" customHeight="false" outlineLevel="0" collapsed="false">
      <c r="A47" s="168"/>
      <c r="B47" s="169"/>
      <c r="C47" s="170"/>
      <c r="D47" s="170"/>
      <c r="E47" s="170"/>
      <c r="F47" s="171"/>
    </row>
    <row r="48" s="6" customFormat="true" ht="18" hidden="false" customHeight="false" outlineLevel="0" collapsed="false">
      <c r="A48" s="168"/>
      <c r="B48" s="169"/>
      <c r="C48" s="170"/>
      <c r="D48" s="170"/>
      <c r="E48" s="170"/>
      <c r="F48" s="171"/>
    </row>
    <row r="49" s="6" customFormat="true" ht="18" hidden="false" customHeight="false" outlineLevel="0" collapsed="false">
      <c r="A49" s="168"/>
      <c r="B49" s="172"/>
      <c r="C49" s="170"/>
      <c r="D49" s="170"/>
      <c r="E49" s="170"/>
      <c r="F49" s="171"/>
    </row>
    <row r="50" customFormat="false" ht="18" hidden="false" customHeight="false" outlineLevel="0" collapsed="false">
      <c r="A50" s="128"/>
      <c r="B50" s="173"/>
      <c r="C50" s="151"/>
      <c r="D50" s="151"/>
      <c r="E50" s="151"/>
      <c r="F50" s="90"/>
    </row>
    <row r="51" customFormat="false" ht="18" hidden="false" customHeight="false" outlineLevel="0" collapsed="false">
      <c r="A51" s="128"/>
      <c r="B51" s="133"/>
      <c r="C51" s="7"/>
      <c r="D51" s="7"/>
      <c r="F51" s="133"/>
    </row>
    <row r="52" customFormat="false" ht="18" hidden="false" customHeight="false" outlineLevel="0" collapsed="false">
      <c r="A52" s="128"/>
      <c r="F52" s="133"/>
    </row>
    <row r="53" customFormat="false" ht="18" hidden="false" customHeight="false" outlineLevel="0" collapsed="false">
      <c r="A53" s="128"/>
      <c r="F53" s="133"/>
    </row>
    <row r="54" customFormat="false" ht="18" hidden="false" customHeight="false" outlineLevel="0" collapsed="false">
      <c r="A54" s="128"/>
      <c r="C54" s="7"/>
      <c r="D54" s="7"/>
      <c r="F54" s="133"/>
    </row>
    <row r="55" customFormat="false" ht="18" hidden="false" customHeight="false" outlineLevel="0" collapsed="false">
      <c r="A55" s="128"/>
      <c r="F55" s="133"/>
    </row>
    <row r="56" customFormat="false" ht="18" hidden="false" customHeight="false" outlineLevel="0" collapsed="false">
      <c r="A56" s="128"/>
      <c r="F56" s="133"/>
    </row>
    <row r="57" customFormat="false" ht="18" hidden="false" customHeight="false" outlineLevel="0" collapsed="false">
      <c r="A57" s="128"/>
      <c r="F57" s="133"/>
    </row>
    <row r="58" customFormat="false" ht="18" hidden="false" customHeight="false" outlineLevel="0" collapsed="false">
      <c r="A58" s="128"/>
      <c r="F58" s="133"/>
    </row>
    <row r="59" customFormat="false" ht="18" hidden="false" customHeight="false" outlineLevel="0" collapsed="false">
      <c r="A59" s="128"/>
    </row>
    <row r="60" customFormat="false" ht="18" hidden="false" customHeight="false" outlineLevel="0" collapsed="false">
      <c r="A60" s="128"/>
    </row>
    <row r="61" customFormat="false" ht="18" hidden="false" customHeight="false" outlineLevel="0" collapsed="false">
      <c r="A61" s="128"/>
    </row>
    <row r="62" customFormat="false" ht="18" hidden="false" customHeight="false" outlineLevel="0" collapsed="false">
      <c r="A62" s="128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0.99609375" defaultRowHeight="1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4.75"/>
    <col collapsed="false" customWidth="true" hidden="false" outlineLevel="0" max="3" min="3" style="1" width="15.25"/>
    <col collapsed="false" customWidth="true" hidden="false" outlineLevel="0" max="4" min="4" style="1" width="14.62"/>
    <col collapsed="false" customWidth="true" hidden="false" outlineLevel="0" max="5" min="5" style="1" width="16.49"/>
    <col collapsed="false" customWidth="true" hidden="false" outlineLevel="0" max="6" min="6" style="1" width="15.25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s="174" customFormat="true" ht="18" hidden="false" customHeight="false" outlineLevel="0" collapsed="false">
      <c r="B1" s="175" t="s">
        <v>149</v>
      </c>
      <c r="C1" s="175"/>
      <c r="D1" s="175"/>
      <c r="E1" s="175"/>
      <c r="F1" s="175"/>
      <c r="G1" s="175"/>
    </row>
    <row r="2" customFormat="false" ht="18" hidden="false" customHeight="false" outlineLevel="0" collapsed="false">
      <c r="B2" s="176" t="s">
        <v>179</v>
      </c>
      <c r="C2" s="176"/>
      <c r="D2" s="176"/>
      <c r="E2" s="176"/>
      <c r="F2" s="176"/>
      <c r="G2" s="176"/>
    </row>
    <row r="3" customFormat="false" ht="18.75" hidden="false" customHeight="false" outlineLevel="0" collapsed="false">
      <c r="B3" s="177" t="s">
        <v>180</v>
      </c>
      <c r="C3" s="177"/>
      <c r="D3" s="177"/>
      <c r="E3" s="177"/>
      <c r="F3" s="177"/>
      <c r="G3" s="177"/>
    </row>
    <row r="4" customFormat="false" ht="18" hidden="false" customHeight="false" outlineLevel="0" collapsed="false">
      <c r="B4" s="178"/>
      <c r="C4" s="178"/>
      <c r="D4" s="179"/>
      <c r="E4" s="179"/>
      <c r="F4" s="178"/>
      <c r="G4" s="178"/>
    </row>
    <row r="5" customFormat="false" ht="36" hidden="false" customHeight="true" outlineLevel="0" collapsed="false">
      <c r="B5" s="180" t="s">
        <v>11</v>
      </c>
      <c r="C5" s="181" t="s">
        <v>18</v>
      </c>
      <c r="D5" s="181" t="s">
        <v>17</v>
      </c>
      <c r="E5" s="182" t="s">
        <v>181</v>
      </c>
      <c r="F5" s="181" t="s">
        <v>23</v>
      </c>
      <c r="G5" s="183" t="s">
        <v>182</v>
      </c>
    </row>
    <row r="6" customFormat="false" ht="18.75" hidden="false" customHeight="false" outlineLevel="0" collapsed="false">
      <c r="B6" s="184" t="s">
        <v>183</v>
      </c>
      <c r="C6" s="90" t="n">
        <v>783741.18</v>
      </c>
      <c r="D6" s="90" t="n">
        <v>1263924.71</v>
      </c>
      <c r="E6" s="185" t="n">
        <v>480183.53</v>
      </c>
      <c r="F6" s="90" t="n">
        <v>214925</v>
      </c>
      <c r="G6" s="186" t="n">
        <v>-568816.18</v>
      </c>
    </row>
    <row r="7" customFormat="false" ht="18" hidden="false" customHeight="false" outlineLevel="0" collapsed="false">
      <c r="B7" s="184" t="s">
        <v>184</v>
      </c>
      <c r="C7" s="90" t="n">
        <v>21384393.47</v>
      </c>
      <c r="D7" s="90" t="n">
        <v>75971414.33</v>
      </c>
      <c r="E7" s="185" t="n">
        <v>54587020.86</v>
      </c>
      <c r="F7" s="90" t="n">
        <v>21764275</v>
      </c>
      <c r="G7" s="186" t="n">
        <v>379881.530000001</v>
      </c>
    </row>
    <row r="8" customFormat="false" ht="18" hidden="false" customHeight="false" outlineLevel="0" collapsed="false">
      <c r="B8" s="184" t="s">
        <v>185</v>
      </c>
      <c r="C8" s="185" t="n">
        <v>0</v>
      </c>
      <c r="D8" s="185" t="n">
        <v>0</v>
      </c>
      <c r="E8" s="185" t="n">
        <v>0</v>
      </c>
      <c r="F8" s="90"/>
      <c r="G8" s="186" t="n">
        <v>0</v>
      </c>
    </row>
    <row r="9" customFormat="false" ht="18" hidden="false" customHeight="false" outlineLevel="0" collapsed="false">
      <c r="B9" s="184" t="s">
        <v>186</v>
      </c>
      <c r="C9" s="90" t="n">
        <v>9795879.1</v>
      </c>
      <c r="D9" s="90" t="n">
        <v>18298652.63</v>
      </c>
      <c r="E9" s="185" t="n">
        <v>8502773.53</v>
      </c>
      <c r="F9" s="90" t="n">
        <v>61284652</v>
      </c>
      <c r="G9" s="186" t="n">
        <v>51488771.9</v>
      </c>
    </row>
    <row r="10" customFormat="false" ht="18" hidden="false" customHeight="false" outlineLevel="0" collapsed="false">
      <c r="B10" s="184" t="s">
        <v>187</v>
      </c>
      <c r="C10" s="185" t="n">
        <v>0</v>
      </c>
      <c r="D10" s="185" t="n">
        <v>0</v>
      </c>
      <c r="E10" s="185" t="n">
        <v>0</v>
      </c>
      <c r="F10" s="185"/>
      <c r="G10" s="186" t="n">
        <v>0</v>
      </c>
    </row>
    <row r="11" customFormat="false" ht="18" hidden="false" customHeight="false" outlineLevel="0" collapsed="false">
      <c r="B11" s="184" t="s">
        <v>188</v>
      </c>
      <c r="C11" s="185" t="n">
        <v>0</v>
      </c>
      <c r="D11" s="185" t="n">
        <v>0</v>
      </c>
      <c r="E11" s="185" t="n">
        <v>0</v>
      </c>
      <c r="F11" s="185"/>
      <c r="G11" s="186" t="n">
        <v>0</v>
      </c>
    </row>
    <row r="12" customFormat="false" ht="18" hidden="false" customHeight="false" outlineLevel="0" collapsed="false">
      <c r="B12" s="184" t="s">
        <v>189</v>
      </c>
      <c r="C12" s="90" t="n">
        <v>1119311.31</v>
      </c>
      <c r="D12" s="90" t="n">
        <v>828295.8</v>
      </c>
      <c r="E12" s="185" t="n">
        <v>-291015.51</v>
      </c>
      <c r="F12" s="90" t="n">
        <v>3153</v>
      </c>
      <c r="G12" s="186" t="n">
        <v>-1116158.31</v>
      </c>
    </row>
    <row r="13" customFormat="false" ht="18.75" hidden="false" customHeight="false" outlineLevel="0" collapsed="false">
      <c r="B13" s="187" t="s">
        <v>190</v>
      </c>
      <c r="C13" s="148" t="n">
        <v>33083325.06</v>
      </c>
      <c r="D13" s="148" t="n">
        <v>96362287.47</v>
      </c>
      <c r="E13" s="188" t="n">
        <v>63278962.41</v>
      </c>
      <c r="F13" s="148" t="n">
        <v>83267005</v>
      </c>
      <c r="G13" s="149" t="n">
        <v>50183679.94</v>
      </c>
    </row>
    <row r="14" customFormat="false" ht="18.75" hidden="false" customHeight="false" outlineLevel="0" collapsed="false">
      <c r="B14" s="189"/>
      <c r="C14" s="151"/>
      <c r="D14" s="151"/>
      <c r="E14" s="190"/>
      <c r="F14" s="151"/>
      <c r="G14" s="152"/>
    </row>
    <row r="15" customFormat="false" ht="18" hidden="false" customHeight="false" outlineLevel="0" collapsed="false">
      <c r="B15" s="184"/>
      <c r="C15" s="90"/>
      <c r="D15" s="90"/>
      <c r="E15" s="89"/>
      <c r="F15" s="90"/>
      <c r="G15" s="161"/>
    </row>
    <row r="16" customFormat="false" ht="18" hidden="false" customHeight="false" outlineLevel="0" collapsed="false">
      <c r="B16" s="184" t="s">
        <v>191</v>
      </c>
      <c r="C16" s="90" t="n">
        <v>5698261</v>
      </c>
      <c r="D16" s="90" t="n">
        <v>5691707</v>
      </c>
      <c r="E16" s="185" t="n">
        <v>-6554</v>
      </c>
      <c r="F16" s="90" t="n">
        <v>5048787</v>
      </c>
      <c r="G16" s="186" t="n">
        <v>-649474</v>
      </c>
    </row>
    <row r="17" customFormat="false" ht="18" hidden="false" customHeight="false" outlineLevel="0" collapsed="false">
      <c r="B17" s="184" t="s">
        <v>192</v>
      </c>
      <c r="C17" s="90" t="n">
        <v>2796941.33</v>
      </c>
      <c r="D17" s="90" t="n">
        <v>2796941.33</v>
      </c>
      <c r="E17" s="185" t="n">
        <v>0</v>
      </c>
      <c r="F17" s="90" t="n">
        <v>2796941</v>
      </c>
      <c r="G17" s="186" t="n">
        <v>-0.330000000074506</v>
      </c>
    </row>
    <row r="18" customFormat="false" ht="18" hidden="false" customHeight="false" outlineLevel="0" collapsed="false">
      <c r="B18" s="184" t="s">
        <v>193</v>
      </c>
      <c r="C18" s="90" t="n">
        <v>47740912.23</v>
      </c>
      <c r="D18" s="90" t="n">
        <v>47701559.46</v>
      </c>
      <c r="E18" s="185" t="n">
        <v>-39352.7699999958</v>
      </c>
      <c r="F18" s="90" t="n">
        <v>30715715</v>
      </c>
      <c r="G18" s="186" t="n">
        <v>-17025197.23</v>
      </c>
    </row>
    <row r="19" customFormat="false" ht="18" hidden="false" customHeight="false" outlineLevel="0" collapsed="false">
      <c r="B19" s="184" t="s">
        <v>194</v>
      </c>
      <c r="C19" s="90" t="n">
        <v>347705.97</v>
      </c>
      <c r="D19" s="90" t="n">
        <v>347705.97</v>
      </c>
      <c r="E19" s="185" t="n">
        <v>0</v>
      </c>
      <c r="F19" s="90" t="n">
        <v>347706</v>
      </c>
      <c r="G19" s="186" t="n">
        <v>0.0300000000279397</v>
      </c>
    </row>
    <row r="20" customFormat="false" ht="18" hidden="false" customHeight="false" outlineLevel="0" collapsed="false">
      <c r="B20" s="184" t="s">
        <v>195</v>
      </c>
      <c r="C20" s="90" t="n">
        <v>5495180.28</v>
      </c>
      <c r="D20" s="90" t="n">
        <v>5449217.18</v>
      </c>
      <c r="E20" s="185" t="n">
        <v>-45963.1000000006</v>
      </c>
      <c r="F20" s="90" t="n">
        <v>2846763</v>
      </c>
      <c r="G20" s="186" t="n">
        <v>-2648417.28</v>
      </c>
    </row>
    <row r="21" customFormat="false" ht="18" hidden="false" customHeight="false" outlineLevel="0" collapsed="false">
      <c r="B21" s="184" t="s">
        <v>196</v>
      </c>
      <c r="C21" s="90" t="n">
        <v>559930.77</v>
      </c>
      <c r="D21" s="90" t="n">
        <v>559930.77</v>
      </c>
      <c r="E21" s="185" t="n">
        <v>0</v>
      </c>
      <c r="F21" s="90" t="n">
        <v>465797</v>
      </c>
      <c r="G21" s="186" t="n">
        <v>-94133.77</v>
      </c>
    </row>
    <row r="22" customFormat="false" ht="18" hidden="false" customHeight="false" outlineLevel="0" collapsed="false">
      <c r="B22" s="184" t="s">
        <v>197</v>
      </c>
      <c r="C22" s="185" t="n">
        <v>-18859580.56</v>
      </c>
      <c r="D22" s="185" t="n">
        <v>-18859580.56</v>
      </c>
      <c r="E22" s="185" t="n">
        <v>0</v>
      </c>
      <c r="F22" s="185" t="n">
        <v>-18859581</v>
      </c>
      <c r="G22" s="186" t="n">
        <v>-0.440000001341105</v>
      </c>
    </row>
    <row r="23" customFormat="false" ht="18.75" hidden="false" customHeight="false" outlineLevel="0" collapsed="false">
      <c r="B23" s="187" t="s">
        <v>198</v>
      </c>
      <c r="C23" s="148" t="n">
        <v>43779351.02</v>
      </c>
      <c r="D23" s="148" t="n">
        <v>43687481.15</v>
      </c>
      <c r="E23" s="188" t="n">
        <v>-91869.8699999964</v>
      </c>
      <c r="F23" s="148" t="n">
        <v>23362128</v>
      </c>
      <c r="G23" s="149" t="n">
        <v>-20417223.02</v>
      </c>
    </row>
    <row r="24" customFormat="false" ht="18.75" hidden="false" customHeight="false" outlineLevel="0" collapsed="false">
      <c r="B24" s="189"/>
      <c r="C24" s="151"/>
      <c r="D24" s="151"/>
      <c r="E24" s="151"/>
      <c r="F24" s="151"/>
      <c r="G24" s="152"/>
    </row>
    <row r="25" customFormat="false" ht="18" hidden="false" customHeight="false" outlineLevel="0" collapsed="false">
      <c r="B25" s="184"/>
      <c r="C25" s="90"/>
      <c r="D25" s="90"/>
      <c r="E25" s="90"/>
      <c r="F25" s="90"/>
      <c r="G25" s="161"/>
    </row>
    <row r="26" customFormat="false" ht="18" hidden="false" customHeight="false" outlineLevel="0" collapsed="false">
      <c r="B26" s="184" t="s">
        <v>199</v>
      </c>
      <c r="C26" s="90" t="n">
        <v>743608.15</v>
      </c>
      <c r="D26" s="90" t="n">
        <v>743608.15</v>
      </c>
      <c r="E26" s="185" t="n">
        <v>0</v>
      </c>
      <c r="F26" s="90" t="n">
        <v>743608.15</v>
      </c>
      <c r="G26" s="186" t="n">
        <v>0</v>
      </c>
    </row>
    <row r="27" customFormat="false" ht="18" hidden="false" customHeight="false" outlineLevel="0" collapsed="false">
      <c r="B27" s="184" t="s">
        <v>200</v>
      </c>
      <c r="C27" s="185" t="n">
        <v>-743608.15</v>
      </c>
      <c r="D27" s="185" t="n">
        <v>-743608.15</v>
      </c>
      <c r="E27" s="185" t="n">
        <v>0</v>
      </c>
      <c r="F27" s="185" t="n">
        <v>-743608.15</v>
      </c>
      <c r="G27" s="186" t="n">
        <v>0</v>
      </c>
    </row>
    <row r="28" customFormat="false" ht="18" hidden="false" customHeight="false" outlineLevel="0" collapsed="false">
      <c r="B28" s="184" t="s">
        <v>201</v>
      </c>
      <c r="C28" s="90" t="n">
        <v>45533.24</v>
      </c>
      <c r="D28" s="90" t="n">
        <v>45533.24</v>
      </c>
      <c r="E28" s="185" t="n">
        <v>0</v>
      </c>
      <c r="F28" s="90" t="n">
        <v>45533.24</v>
      </c>
      <c r="G28" s="186" t="n">
        <v>0</v>
      </c>
    </row>
    <row r="29" customFormat="false" ht="18" hidden="false" customHeight="false" outlineLevel="0" collapsed="false">
      <c r="B29" s="184" t="s">
        <v>202</v>
      </c>
      <c r="C29" s="185" t="n">
        <v>-28833.21</v>
      </c>
      <c r="D29" s="185" t="n">
        <v>-28833.21</v>
      </c>
      <c r="E29" s="185" t="n">
        <v>0</v>
      </c>
      <c r="F29" s="185" t="n">
        <v>-28833</v>
      </c>
      <c r="G29" s="191" t="n">
        <v>0.209999999999127</v>
      </c>
    </row>
    <row r="30" customFormat="false" ht="18" hidden="false" customHeight="false" outlineLevel="0" collapsed="false">
      <c r="B30" s="184" t="s">
        <v>203</v>
      </c>
      <c r="C30" s="90" t="n">
        <v>759917.29</v>
      </c>
      <c r="D30" s="90" t="n">
        <v>784057.29</v>
      </c>
      <c r="E30" s="185" t="n">
        <v>24140</v>
      </c>
      <c r="F30" s="90" t="n">
        <v>622188</v>
      </c>
      <c r="G30" s="186" t="n">
        <v>-137729.29</v>
      </c>
    </row>
    <row r="31" customFormat="false" ht="18" hidden="false" customHeight="true" outlineLevel="0" collapsed="false">
      <c r="B31" s="184" t="s">
        <v>204</v>
      </c>
      <c r="C31" s="185" t="n">
        <v>0</v>
      </c>
      <c r="D31" s="185" t="n">
        <v>0</v>
      </c>
      <c r="E31" s="185" t="n">
        <v>0</v>
      </c>
      <c r="F31" s="185" t="n">
        <v>0</v>
      </c>
      <c r="G31" s="186" t="n">
        <v>0</v>
      </c>
    </row>
    <row r="32" customFormat="false" ht="18.75" hidden="false" customHeight="false" outlineLevel="0" collapsed="false">
      <c r="B32" s="187" t="s">
        <v>205</v>
      </c>
      <c r="C32" s="148" t="n">
        <v>776617.32</v>
      </c>
      <c r="D32" s="148" t="n">
        <v>800757.32</v>
      </c>
      <c r="E32" s="188" t="n">
        <v>24140</v>
      </c>
      <c r="F32" s="148" t="n">
        <v>638888.24</v>
      </c>
      <c r="G32" s="149" t="n">
        <v>-137729.08</v>
      </c>
    </row>
    <row r="33" customFormat="false" ht="18.75" hidden="false" customHeight="false" outlineLevel="0" collapsed="false">
      <c r="B33" s="189"/>
      <c r="C33" s="151"/>
      <c r="D33" s="151"/>
      <c r="E33" s="151"/>
      <c r="F33" s="151"/>
      <c r="G33" s="152"/>
    </row>
    <row r="34" customFormat="false" ht="18" hidden="false" customHeight="false" outlineLevel="0" collapsed="false">
      <c r="B34" s="192"/>
      <c r="C34" s="49"/>
      <c r="D34" s="49"/>
      <c r="E34" s="49"/>
      <c r="F34" s="49"/>
      <c r="G34" s="193"/>
    </row>
    <row r="35" customFormat="false" ht="18.75" hidden="false" customHeight="false" outlineLevel="0" collapsed="false">
      <c r="B35" s="187" t="s">
        <v>206</v>
      </c>
      <c r="C35" s="148" t="n">
        <v>77639292.4</v>
      </c>
      <c r="D35" s="148" t="n">
        <v>140850524.94</v>
      </c>
      <c r="E35" s="188" t="n">
        <v>63211233.54</v>
      </c>
      <c r="F35" s="148" t="n">
        <v>107268021.24</v>
      </c>
      <c r="G35" s="149" t="n">
        <v>29628729.84</v>
      </c>
    </row>
    <row r="36" customFormat="false" ht="18.75" hidden="false" customHeight="false" outlineLevel="0" collapsed="false">
      <c r="B36" s="194"/>
      <c r="C36" s="170"/>
      <c r="D36" s="170"/>
      <c r="E36" s="170"/>
      <c r="F36" s="170"/>
      <c r="G36" s="195"/>
    </row>
    <row r="37" customFormat="false" ht="18" hidden="false" customHeight="false" outlineLevel="0" collapsed="false">
      <c r="B37" s="194"/>
      <c r="C37" s="170"/>
      <c r="D37" s="170"/>
      <c r="E37" s="170"/>
      <c r="F37" s="170"/>
      <c r="G37" s="195"/>
    </row>
    <row r="38" customFormat="false" ht="18" hidden="false" customHeight="false" outlineLevel="0" collapsed="false">
      <c r="B38" s="192"/>
      <c r="C38" s="49"/>
      <c r="D38" s="49"/>
      <c r="E38" s="49"/>
      <c r="F38" s="49"/>
      <c r="G38" s="193"/>
    </row>
    <row r="39" customFormat="false" ht="18" hidden="false" customHeight="false" outlineLevel="0" collapsed="false">
      <c r="B39" s="192" t="s">
        <v>207</v>
      </c>
      <c r="C39" s="185" t="n">
        <v>19905</v>
      </c>
      <c r="D39" s="185" t="n">
        <v>19905</v>
      </c>
      <c r="E39" s="185" t="n">
        <v>0</v>
      </c>
      <c r="F39" s="185" t="n">
        <v>250309</v>
      </c>
      <c r="G39" s="186" t="n">
        <v>-230404</v>
      </c>
    </row>
    <row r="40" customFormat="false" ht="18" hidden="false" customHeight="false" outlineLevel="0" collapsed="false">
      <c r="B40" s="192" t="s">
        <v>208</v>
      </c>
      <c r="C40" s="185" t="n">
        <v>6418341.81</v>
      </c>
      <c r="D40" s="185" t="n">
        <v>5648264.65</v>
      </c>
      <c r="E40" s="185" t="n">
        <v>770077.159999999</v>
      </c>
      <c r="F40" s="185" t="n">
        <v>5763855</v>
      </c>
      <c r="G40" s="186" t="n">
        <v>654486.81</v>
      </c>
    </row>
    <row r="41" customFormat="false" ht="18" hidden="false" customHeight="false" outlineLevel="0" collapsed="false">
      <c r="B41" s="192" t="s">
        <v>209</v>
      </c>
      <c r="C41" s="185" t="n">
        <v>0</v>
      </c>
      <c r="D41" s="185" t="n">
        <v>0</v>
      </c>
      <c r="E41" s="185" t="n">
        <v>0</v>
      </c>
      <c r="F41" s="185" t="n">
        <v>1050130</v>
      </c>
      <c r="G41" s="186" t="n">
        <v>-1050130</v>
      </c>
    </row>
    <row r="42" customFormat="false" ht="18" hidden="false" customHeight="false" outlineLevel="0" collapsed="false">
      <c r="B42" s="192" t="s">
        <v>210</v>
      </c>
      <c r="C42" s="185" t="n">
        <v>4413392.48</v>
      </c>
      <c r="D42" s="185" t="n">
        <v>34144.42</v>
      </c>
      <c r="E42" s="185" t="n">
        <v>4379248.06</v>
      </c>
      <c r="F42" s="185" t="n">
        <v>551726</v>
      </c>
      <c r="G42" s="186" t="n">
        <v>3861666.48</v>
      </c>
    </row>
    <row r="43" customFormat="false" ht="18" hidden="false" customHeight="false" outlineLevel="0" collapsed="false">
      <c r="B43" s="192" t="s">
        <v>211</v>
      </c>
      <c r="C43" s="185" t="n">
        <v>65455.18</v>
      </c>
      <c r="D43" s="185" t="n">
        <v>611667.79</v>
      </c>
      <c r="E43" s="185" t="n">
        <v>-546212.61</v>
      </c>
      <c r="F43" s="185" t="n">
        <v>31679</v>
      </c>
      <c r="G43" s="186" t="n">
        <v>33776.18</v>
      </c>
    </row>
    <row r="44" customFormat="false" ht="18.75" hidden="false" customHeight="false" outlineLevel="0" collapsed="false">
      <c r="B44" s="187" t="s">
        <v>212</v>
      </c>
      <c r="C44" s="148" t="n">
        <v>10917094.47</v>
      </c>
      <c r="D44" s="148" t="n">
        <v>6313981.86</v>
      </c>
      <c r="E44" s="188" t="n">
        <v>4603112.61</v>
      </c>
      <c r="F44" s="148" t="n">
        <v>7647699</v>
      </c>
      <c r="G44" s="149" t="n">
        <v>3269395.47</v>
      </c>
    </row>
    <row r="45" customFormat="false" ht="18.75" hidden="false" customHeight="false" outlineLevel="0" collapsed="false">
      <c r="B45" s="194"/>
      <c r="C45" s="170"/>
      <c r="D45" s="170"/>
      <c r="E45" s="170"/>
      <c r="F45" s="170"/>
      <c r="G45" s="195"/>
    </row>
    <row r="46" customFormat="false" ht="18" hidden="false" customHeight="false" outlineLevel="0" collapsed="false">
      <c r="B46" s="192"/>
      <c r="C46" s="49"/>
      <c r="D46" s="49"/>
      <c r="E46" s="49"/>
      <c r="F46" s="49"/>
      <c r="G46" s="193"/>
    </row>
    <row r="47" customFormat="false" ht="18" hidden="false" customHeight="false" outlineLevel="0" collapsed="false">
      <c r="B47" s="192" t="s">
        <v>213</v>
      </c>
      <c r="C47" s="49" t="n">
        <v>42008.47</v>
      </c>
      <c r="D47" s="49" t="n">
        <v>42008.47</v>
      </c>
      <c r="E47" s="185" t="n">
        <v>0</v>
      </c>
      <c r="F47" s="49" t="n">
        <v>42008.47</v>
      </c>
      <c r="G47" s="186" t="n">
        <v>0</v>
      </c>
    </row>
    <row r="48" customFormat="false" ht="18" hidden="false" customHeight="false" outlineLevel="0" collapsed="false">
      <c r="B48" s="192" t="s">
        <v>214</v>
      </c>
      <c r="C48" s="49" t="n">
        <v>29448710</v>
      </c>
      <c r="D48" s="49" t="n">
        <v>29448710</v>
      </c>
      <c r="E48" s="185" t="n">
        <v>0</v>
      </c>
      <c r="F48" s="49" t="n">
        <v>25266807</v>
      </c>
      <c r="G48" s="186" t="n">
        <v>4181903</v>
      </c>
    </row>
    <row r="49" customFormat="false" ht="18" hidden="false" customHeight="false" outlineLevel="0" collapsed="false">
      <c r="B49" s="192" t="s">
        <v>215</v>
      </c>
      <c r="C49" s="49" t="n">
        <v>74311506.04</v>
      </c>
      <c r="D49" s="49" t="n">
        <v>74311506.04</v>
      </c>
      <c r="E49" s="185" t="n">
        <v>0</v>
      </c>
      <c r="F49" s="49" t="n">
        <v>29872679</v>
      </c>
      <c r="G49" s="186" t="n">
        <v>44438827.04</v>
      </c>
    </row>
    <row r="50" customFormat="false" ht="18" hidden="false" customHeight="false" outlineLevel="0" collapsed="false">
      <c r="B50" s="192" t="s">
        <v>178</v>
      </c>
      <c r="C50" s="49" t="n">
        <v>-37080028</v>
      </c>
      <c r="D50" s="49" t="n">
        <v>30734318</v>
      </c>
      <c r="E50" s="185" t="n">
        <v>-67814347</v>
      </c>
      <c r="F50" s="49" t="n">
        <v>44438827</v>
      </c>
      <c r="G50" s="186" t="n">
        <v>-81518856</v>
      </c>
    </row>
    <row r="51" customFormat="false" ht="18.75" hidden="false" customHeight="false" outlineLevel="0" collapsed="false">
      <c r="B51" s="187" t="s">
        <v>216</v>
      </c>
      <c r="C51" s="148" t="n">
        <v>66722196.51</v>
      </c>
      <c r="D51" s="148" t="n">
        <v>134536542.51</v>
      </c>
      <c r="E51" s="188" t="n">
        <v>-67814347</v>
      </c>
      <c r="F51" s="148" t="n">
        <v>99620321.47</v>
      </c>
      <c r="G51" s="149" t="n">
        <v>-32898125.96</v>
      </c>
    </row>
    <row r="52" customFormat="false" ht="18.75" hidden="false" customHeight="false" outlineLevel="0" collapsed="false">
      <c r="B52" s="194"/>
      <c r="C52" s="170"/>
      <c r="D52" s="170"/>
      <c r="E52" s="170"/>
      <c r="F52" s="170"/>
      <c r="G52" s="195"/>
    </row>
    <row r="53" customFormat="false" ht="18.75" hidden="false" customHeight="false" outlineLevel="0" collapsed="false">
      <c r="B53" s="192"/>
      <c r="C53" s="49"/>
      <c r="D53" s="49"/>
      <c r="E53" s="49"/>
      <c r="F53" s="49"/>
      <c r="G53" s="193"/>
    </row>
    <row r="54" customFormat="false" ht="19.5" hidden="false" customHeight="false" outlineLevel="0" collapsed="false">
      <c r="B54" s="196" t="s">
        <v>217</v>
      </c>
      <c r="C54" s="197" t="n">
        <v>77639291.98</v>
      </c>
      <c r="D54" s="197" t="n">
        <v>140850525.37</v>
      </c>
      <c r="E54" s="198" t="n">
        <v>-63211234.39</v>
      </c>
      <c r="F54" s="197" t="n">
        <v>107268021.47</v>
      </c>
      <c r="G54" s="199" t="n">
        <v>-29628730.49</v>
      </c>
    </row>
    <row r="55" customFormat="false" ht="18.75" hidden="false" customHeight="false" outlineLevel="0" collapsed="false"/>
    <row r="56" customFormat="false" ht="18" hidden="false" customHeight="false" outlineLevel="0" collapsed="false">
      <c r="C56" s="7"/>
      <c r="D56" s="7"/>
      <c r="E56" s="7"/>
      <c r="F56" s="7"/>
      <c r="G56" s="7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829861111111111" right="0.157638888888889" top="0.157638888888889" bottom="0.15763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5" activeCellId="0" sqref="H75"/>
    </sheetView>
  </sheetViews>
  <sheetFormatPr defaultColWidth="9.99609375" defaultRowHeight="15" zeroHeight="false" outlineLevelRow="0" outlineLevelCol="0"/>
  <cols>
    <col collapsed="false" customWidth="false" hidden="false" outlineLevel="0" max="3" min="1" style="200" width="9.99"/>
    <col collapsed="false" customWidth="true" hidden="false" outlineLevel="0" max="4" min="4" style="200" width="12.25"/>
    <col collapsed="false" customWidth="true" hidden="false" outlineLevel="0" max="5" min="5" style="200" width="11.36"/>
    <col collapsed="false" customWidth="true" hidden="false" outlineLevel="0" max="6" min="6" style="201" width="20.62"/>
    <col collapsed="false" customWidth="true" hidden="false" outlineLevel="0" max="7" min="7" style="200" width="16.49"/>
    <col collapsed="false" customWidth="true" hidden="false" outlineLevel="0" max="8" min="8" style="201" width="18.25"/>
    <col collapsed="false" customWidth="true" hidden="false" outlineLevel="0" max="9" min="9" style="200" width="13.99"/>
    <col collapsed="false" customWidth="true" hidden="false" outlineLevel="0" max="10" min="10" style="200" width="18.12"/>
    <col collapsed="false" customWidth="false" hidden="false" outlineLevel="0" max="257" min="11" style="200" width="9.99"/>
  </cols>
  <sheetData>
    <row r="1" customFormat="false" ht="15.75" hidden="false" customHeight="false" outlineLevel="0" collapsed="false"/>
    <row r="2" s="202" customFormat="true" ht="31.5" hidden="false" customHeight="true" outlineLevel="0" collapsed="false">
      <c r="B2" s="203" t="s">
        <v>149</v>
      </c>
      <c r="C2" s="203"/>
      <c r="D2" s="203"/>
      <c r="E2" s="203"/>
      <c r="F2" s="203"/>
      <c r="G2" s="203"/>
      <c r="H2" s="203"/>
    </row>
    <row r="3" customFormat="false" ht="18" hidden="false" customHeight="false" outlineLevel="0" collapsed="false">
      <c r="B3" s="204" t="s">
        <v>218</v>
      </c>
      <c r="C3" s="204"/>
      <c r="D3" s="204"/>
      <c r="E3" s="204"/>
      <c r="F3" s="204"/>
      <c r="G3" s="204"/>
      <c r="H3" s="204"/>
    </row>
    <row r="4" customFormat="false" ht="18.75" hidden="false" customHeight="false" outlineLevel="0" collapsed="false">
      <c r="B4" s="205" t="s">
        <v>219</v>
      </c>
      <c r="C4" s="205"/>
      <c r="D4" s="205"/>
      <c r="E4" s="205"/>
      <c r="F4" s="205"/>
      <c r="G4" s="205"/>
      <c r="H4" s="205"/>
    </row>
    <row r="6" customFormat="false" ht="15" hidden="true" customHeight="false" outlineLevel="0" collapsed="false">
      <c r="B6" s="206" t="s">
        <v>220</v>
      </c>
      <c r="C6" s="206"/>
      <c r="D6" s="206"/>
      <c r="E6" s="206"/>
      <c r="F6" s="206"/>
      <c r="G6" s="207" t="n">
        <v>0</v>
      </c>
      <c r="H6" s="207"/>
    </row>
    <row r="7" customFormat="false" ht="15" hidden="true" customHeight="false" outlineLevel="0" collapsed="false">
      <c r="B7" s="208" t="s">
        <v>221</v>
      </c>
      <c r="C7" s="208"/>
      <c r="D7" s="208"/>
      <c r="E7" s="208"/>
      <c r="F7" s="208"/>
      <c r="G7" s="209" t="n">
        <v>0</v>
      </c>
      <c r="H7" s="209"/>
    </row>
    <row r="8" customFormat="false" ht="16.5" hidden="false" customHeight="false" outlineLevel="0" collapsed="false">
      <c r="B8" s="210" t="s">
        <v>222</v>
      </c>
      <c r="C8" s="210"/>
      <c r="D8" s="210"/>
      <c r="E8" s="210"/>
      <c r="F8" s="210"/>
      <c r="G8" s="211"/>
      <c r="H8" s="212" t="n">
        <v>75971414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213" t="s">
        <v>223</v>
      </c>
      <c r="C10" s="214"/>
      <c r="D10" s="214"/>
      <c r="E10" s="215"/>
      <c r="G10" s="215"/>
    </row>
    <row r="12" customFormat="false" ht="16.5" hidden="false" customHeight="false" outlineLevel="0" collapsed="false">
      <c r="B12" s="216" t="s">
        <v>224</v>
      </c>
      <c r="H12" s="217" t="n">
        <f aca="false">F13+F14</f>
        <v>25196682</v>
      </c>
    </row>
    <row r="13" customFormat="false" ht="15" hidden="false" customHeight="false" outlineLevel="0" collapsed="false">
      <c r="B13" s="200" t="s">
        <v>225</v>
      </c>
      <c r="F13" s="218" t="n">
        <v>25196682</v>
      </c>
    </row>
    <row r="14" customFormat="false" ht="15" hidden="false" customHeight="false" outlineLevel="0" collapsed="false">
      <c r="B14" s="200" t="s">
        <v>226</v>
      </c>
      <c r="F14" s="219"/>
    </row>
    <row r="15" customFormat="false" ht="15" hidden="true" customHeight="false" outlineLevel="0" collapsed="false">
      <c r="B15" s="200" t="s">
        <v>227</v>
      </c>
      <c r="F15" s="218" t="n">
        <v>0</v>
      </c>
    </row>
    <row r="16" customFormat="false" ht="15" hidden="true" customHeight="false" outlineLevel="0" collapsed="false">
      <c r="B16" s="200" t="s">
        <v>228</v>
      </c>
      <c r="F16" s="218" t="n">
        <v>0</v>
      </c>
    </row>
    <row r="17" customFormat="false" ht="15" hidden="true" customHeight="false" outlineLevel="0" collapsed="false">
      <c r="B17" s="200" t="s">
        <v>229</v>
      </c>
      <c r="F17" s="218" t="n">
        <v>0</v>
      </c>
    </row>
    <row r="18" customFormat="false" ht="15" hidden="false" customHeight="false" outlineLevel="0" collapsed="false">
      <c r="F18" s="218"/>
    </row>
    <row r="19" customFormat="false" ht="16.5" hidden="false" customHeight="false" outlineLevel="0" collapsed="false">
      <c r="B19" s="210" t="s">
        <v>230</v>
      </c>
      <c r="C19" s="210"/>
      <c r="D19" s="210"/>
      <c r="E19" s="210"/>
      <c r="F19" s="210"/>
      <c r="G19" s="211"/>
      <c r="H19" s="220" t="n">
        <f aca="false">H8+H12</f>
        <v>101168096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213" t="s">
        <v>231</v>
      </c>
      <c r="C21" s="214"/>
      <c r="D21" s="214"/>
    </row>
    <row r="23" customFormat="false" ht="16.5" hidden="false" customHeight="false" outlineLevel="0" collapsed="false">
      <c r="B23" s="216" t="s">
        <v>232</v>
      </c>
      <c r="G23" s="221" t="n">
        <f aca="false">SUM(F24:F27)+1</f>
        <v>77749080</v>
      </c>
    </row>
    <row r="24" customFormat="false" ht="15" hidden="false" customHeight="false" outlineLevel="0" collapsed="false">
      <c r="B24" s="200" t="s">
        <v>233</v>
      </c>
      <c r="F24" s="222" t="n">
        <v>61866123</v>
      </c>
      <c r="H24" s="221"/>
    </row>
    <row r="25" customFormat="false" ht="15" hidden="false" customHeight="false" outlineLevel="0" collapsed="false">
      <c r="B25" s="200" t="s">
        <v>163</v>
      </c>
      <c r="F25" s="222" t="n">
        <v>2911235</v>
      </c>
      <c r="H25" s="221"/>
    </row>
    <row r="26" customFormat="false" ht="15" hidden="false" customHeight="false" outlineLevel="0" collapsed="false">
      <c r="B26" s="200" t="s">
        <v>164</v>
      </c>
      <c r="F26" s="222" t="n">
        <v>12879851</v>
      </c>
      <c r="H26" s="221"/>
      <c r="J26" s="223"/>
    </row>
    <row r="27" customFormat="false" ht="15" hidden="false" customHeight="false" outlineLevel="0" collapsed="false">
      <c r="B27" s="200" t="s">
        <v>234</v>
      </c>
      <c r="F27" s="224" t="n">
        <v>91870</v>
      </c>
      <c r="H27" s="221"/>
    </row>
    <row r="28" customFormat="false" ht="15" hidden="false" customHeight="false" outlineLevel="0" collapsed="false">
      <c r="F28" s="200"/>
      <c r="H28" s="221"/>
    </row>
    <row r="29" customFormat="false" ht="16.5" hidden="false" customHeight="false" outlineLevel="0" collapsed="false">
      <c r="B29" s="216" t="s">
        <v>171</v>
      </c>
      <c r="F29" s="200"/>
      <c r="G29" s="221" t="n">
        <f aca="false">SUM(F31:F33)</f>
        <v>15866589.3</v>
      </c>
    </row>
    <row r="30" customFormat="false" ht="15" hidden="false" customHeight="false" outlineLevel="0" collapsed="false">
      <c r="B30" s="225"/>
      <c r="F30" s="200"/>
      <c r="G30" s="221"/>
      <c r="H30" s="221"/>
    </row>
    <row r="31" customFormat="false" ht="15" hidden="false" customHeight="false" outlineLevel="0" collapsed="false">
      <c r="B31" s="200" t="s">
        <v>140</v>
      </c>
      <c r="F31" s="222" t="n">
        <v>15446521.7</v>
      </c>
      <c r="H31" s="221"/>
    </row>
    <row r="32" customFormat="false" ht="15" hidden="false" customHeight="false" outlineLevel="0" collapsed="false">
      <c r="B32" s="200" t="s">
        <v>142</v>
      </c>
      <c r="F32" s="226" t="n">
        <v>420067.6</v>
      </c>
      <c r="H32" s="221"/>
    </row>
    <row r="33" customFormat="false" ht="15" hidden="false" customHeight="false" outlineLevel="0" collapsed="false">
      <c r="B33" s="200" t="s">
        <v>144</v>
      </c>
      <c r="F33" s="227" t="n">
        <v>0</v>
      </c>
      <c r="H33" s="221"/>
    </row>
    <row r="34" customFormat="false" ht="15" hidden="false" customHeight="false" outlineLevel="0" collapsed="false">
      <c r="F34" s="200"/>
      <c r="H34" s="221"/>
    </row>
    <row r="35" customFormat="false" ht="16.5" hidden="false" customHeight="false" outlineLevel="0" collapsed="false">
      <c r="B35" s="210" t="s">
        <v>235</v>
      </c>
      <c r="C35" s="210"/>
      <c r="D35" s="210"/>
      <c r="E35" s="210"/>
      <c r="F35" s="210"/>
      <c r="G35" s="211"/>
      <c r="H35" s="220" t="n">
        <f aca="false">+G23+G29</f>
        <v>93615669.3</v>
      </c>
    </row>
    <row r="36" customFormat="false" ht="15.75" hidden="false" customHeight="false" outlineLevel="0" collapsed="false"/>
    <row r="38" customFormat="false" ht="17.25" hidden="false" customHeight="true" outlineLevel="0" collapsed="false">
      <c r="B38" s="228" t="s">
        <v>236</v>
      </c>
      <c r="C38" s="228"/>
      <c r="D38" s="228"/>
      <c r="E38" s="228"/>
      <c r="F38" s="210"/>
      <c r="G38" s="211"/>
      <c r="H38" s="220" t="n">
        <f aca="false">H19-H35</f>
        <v>7552426.7</v>
      </c>
    </row>
    <row r="39" customFormat="false" ht="15.75" hidden="false" customHeight="false" outlineLevel="0" collapsed="false">
      <c r="C39" s="200" t="s">
        <v>7</v>
      </c>
      <c r="H39" s="218" t="s">
        <v>7</v>
      </c>
    </row>
    <row r="40" customFormat="false" ht="16.5" hidden="false" customHeight="false" outlineLevel="0" collapsed="false">
      <c r="B40" s="210" t="s">
        <v>237</v>
      </c>
      <c r="C40" s="210"/>
      <c r="D40" s="210"/>
      <c r="E40" s="210"/>
      <c r="F40" s="210"/>
      <c r="G40" s="211"/>
      <c r="H40" s="220" t="n">
        <f aca="false">F42+F43+F44</f>
        <v>512771</v>
      </c>
    </row>
    <row r="41" customFormat="false" ht="15.75" hidden="false" customHeight="false" outlineLevel="0" collapsed="false">
      <c r="C41" s="200" t="s">
        <v>7</v>
      </c>
      <c r="H41" s="200"/>
    </row>
    <row r="42" customFormat="false" ht="15" hidden="false" customHeight="false" outlineLevel="0" collapsed="false">
      <c r="B42" s="200" t="s">
        <v>174</v>
      </c>
      <c r="F42" s="219" t="n">
        <v>201829</v>
      </c>
    </row>
    <row r="43" customFormat="false" ht="15" hidden="false" customHeight="false" outlineLevel="0" collapsed="false">
      <c r="B43" s="200" t="s">
        <v>175</v>
      </c>
      <c r="F43" s="219" t="n">
        <v>262500</v>
      </c>
    </row>
    <row r="44" customFormat="false" ht="15.75" hidden="false" customHeight="false" outlineLevel="0" collapsed="false">
      <c r="B44" s="200" t="s">
        <v>176</v>
      </c>
      <c r="F44" s="229" t="n">
        <v>48442</v>
      </c>
      <c r="H44" s="200"/>
    </row>
    <row r="46" customFormat="false" ht="15" hidden="false" customHeight="false" outlineLevel="0" collapsed="false">
      <c r="B46" s="200" t="s">
        <v>7</v>
      </c>
    </row>
    <row r="47" customFormat="false" ht="16.5" hidden="false" customHeight="false" outlineLevel="0" collapsed="false">
      <c r="B47" s="210" t="s">
        <v>238</v>
      </c>
      <c r="C47" s="210"/>
      <c r="D47" s="210"/>
      <c r="E47" s="210"/>
      <c r="F47" s="210"/>
      <c r="G47" s="211"/>
      <c r="H47" s="230" t="n">
        <f aca="false">F49-F60-F72</f>
        <v>13319194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216" t="s">
        <v>239</v>
      </c>
      <c r="F49" s="217" t="n">
        <f aca="false">SUM(E50:E58)</f>
        <v>14156423</v>
      </c>
    </row>
    <row r="50" customFormat="false" ht="15" hidden="false" customHeight="false" outlineLevel="0" collapsed="false">
      <c r="B50" s="200" t="s">
        <v>240</v>
      </c>
      <c r="E50" s="218" t="n">
        <v>480184</v>
      </c>
    </row>
    <row r="51" customFormat="false" ht="15" hidden="false" customHeight="false" outlineLevel="0" collapsed="false">
      <c r="B51" s="200" t="s">
        <v>241</v>
      </c>
      <c r="E51" s="218" t="n">
        <v>8502774</v>
      </c>
    </row>
    <row r="52" customFormat="false" ht="15" hidden="true" customHeight="false" outlineLevel="0" collapsed="false">
      <c r="B52" s="200" t="s">
        <v>242</v>
      </c>
      <c r="E52" s="218"/>
      <c r="F52" s="218"/>
    </row>
    <row r="53" customFormat="false" ht="15" hidden="false" customHeight="false" outlineLevel="0" collapsed="false">
      <c r="B53" s="200" t="s">
        <v>243</v>
      </c>
      <c r="E53" s="218" t="n">
        <v>24140</v>
      </c>
    </row>
    <row r="54" customFormat="false" ht="15" hidden="true" customHeight="false" outlineLevel="0" collapsed="false">
      <c r="B54" s="200" t="s">
        <v>244</v>
      </c>
      <c r="E54" s="218"/>
    </row>
    <row r="55" customFormat="false" ht="15" hidden="false" customHeight="false" outlineLevel="0" collapsed="false">
      <c r="B55" s="200" t="s">
        <v>245</v>
      </c>
      <c r="E55" s="218" t="n">
        <v>770077</v>
      </c>
    </row>
    <row r="56" customFormat="false" ht="15" hidden="true" customHeight="false" outlineLevel="0" collapsed="false">
      <c r="B56" s="200" t="s">
        <v>246</v>
      </c>
      <c r="E56" s="219"/>
      <c r="F56" s="200"/>
    </row>
    <row r="57" customFormat="false" ht="15" hidden="false" customHeight="false" outlineLevel="0" collapsed="false">
      <c r="B57" s="200" t="s">
        <v>247</v>
      </c>
      <c r="E57" s="218" t="n">
        <v>4379248</v>
      </c>
    </row>
    <row r="58" customFormat="false" ht="15" hidden="true" customHeight="false" outlineLevel="0" collapsed="false">
      <c r="B58" s="200" t="s">
        <v>248</v>
      </c>
      <c r="E58" s="218"/>
    </row>
    <row r="59" customFormat="false" ht="15.75" hidden="false" customHeight="false" outlineLevel="0" collapsed="false">
      <c r="E59" s="218"/>
      <c r="J59" s="231"/>
    </row>
    <row r="60" customFormat="false" ht="16.5" hidden="false" customHeight="false" outlineLevel="0" collapsed="false">
      <c r="B60" s="216" t="s">
        <v>249</v>
      </c>
      <c r="E60" s="215"/>
      <c r="F60" s="217" t="n">
        <f aca="false">SUM(E61:E70)</f>
        <v>837229</v>
      </c>
      <c r="J60" s="223"/>
    </row>
    <row r="61" customFormat="false" ht="15" hidden="false" customHeight="false" outlineLevel="0" collapsed="false">
      <c r="E61" s="219"/>
      <c r="F61" s="232"/>
    </row>
    <row r="62" customFormat="false" ht="15" hidden="true" customHeight="false" outlineLevel="0" collapsed="false">
      <c r="B62" s="200" t="s">
        <v>240</v>
      </c>
      <c r="E62" s="218"/>
    </row>
    <row r="63" customFormat="false" ht="15" hidden="true" customHeight="false" outlineLevel="0" collapsed="false">
      <c r="B63" s="200" t="s">
        <v>241</v>
      </c>
      <c r="E63" s="218"/>
    </row>
    <row r="64" customFormat="false" ht="15" hidden="false" customHeight="false" outlineLevel="0" collapsed="false">
      <c r="B64" s="200" t="s">
        <v>242</v>
      </c>
      <c r="E64" s="218" t="n">
        <v>291016</v>
      </c>
      <c r="F64" s="218"/>
    </row>
    <row r="65" customFormat="false" ht="15" hidden="true" customHeight="false" outlineLevel="0" collapsed="false">
      <c r="B65" s="200" t="s">
        <v>243</v>
      </c>
      <c r="E65" s="218"/>
    </row>
    <row r="66" customFormat="false" ht="15" hidden="true" customHeight="false" outlineLevel="0" collapsed="false">
      <c r="B66" s="200" t="s">
        <v>244</v>
      </c>
      <c r="E66" s="218"/>
    </row>
    <row r="67" customFormat="false" ht="15" hidden="true" customHeight="false" outlineLevel="0" collapsed="false">
      <c r="B67" s="200" t="s">
        <v>245</v>
      </c>
      <c r="E67" s="218"/>
    </row>
    <row r="68" customFormat="false" ht="15" hidden="true" customHeight="false" outlineLevel="0" collapsed="false">
      <c r="B68" s="200" t="s">
        <v>246</v>
      </c>
      <c r="E68" s="218"/>
      <c r="F68" s="200"/>
    </row>
    <row r="69" customFormat="false" ht="15" hidden="true" customHeight="false" outlineLevel="0" collapsed="false">
      <c r="B69" s="200" t="s">
        <v>247</v>
      </c>
      <c r="E69" s="218"/>
    </row>
    <row r="70" customFormat="false" ht="15" hidden="false" customHeight="false" outlineLevel="0" collapsed="false">
      <c r="B70" s="200" t="s">
        <v>248</v>
      </c>
      <c r="E70" s="218" t="n">
        <v>546213</v>
      </c>
    </row>
    <row r="71" customFormat="false" ht="15" hidden="false" customHeight="false" outlineLevel="0" collapsed="false">
      <c r="E71" s="218"/>
      <c r="J71" s="223"/>
    </row>
    <row r="72" customFormat="false" ht="15" hidden="false" customHeight="false" outlineLevel="0" collapsed="false">
      <c r="B72" s="225" t="s">
        <v>250</v>
      </c>
      <c r="E72" s="218"/>
      <c r="F72" s="217"/>
      <c r="J72" s="223"/>
    </row>
    <row r="73" customFormat="false" ht="15" hidden="false" customHeight="false" outlineLevel="0" collapsed="false">
      <c r="E73" s="218"/>
      <c r="J73" s="223"/>
    </row>
    <row r="74" customFormat="false" ht="15.75" hidden="false" customHeight="false" outlineLevel="0" collapsed="false">
      <c r="B74" s="210" t="s">
        <v>251</v>
      </c>
      <c r="C74" s="210"/>
      <c r="D74" s="210"/>
      <c r="E74" s="210"/>
      <c r="F74" s="210"/>
      <c r="G74" s="211"/>
      <c r="H74" s="233" t="n">
        <f aca="false">H38+H40+H47+1</f>
        <v>21384392.7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200" t="s">
        <v>7</v>
      </c>
    </row>
    <row r="1714" customFormat="false" ht="15" hidden="false" customHeight="false" outlineLevel="0" collapsed="false">
      <c r="C1714" s="200" t="s">
        <v>7</v>
      </c>
    </row>
  </sheetData>
  <mergeCells count="4">
    <mergeCell ref="B2:H2"/>
    <mergeCell ref="B3:H3"/>
    <mergeCell ref="B4:H4"/>
    <mergeCell ref="B38:E38"/>
  </mergeCells>
  <printOptions headings="false" gridLines="false" gridLinesSet="true" horizontalCentered="false" verticalCentered="false"/>
  <pageMargins left="0.8" right="0.25" top="0.459722222222222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99609375" defaultRowHeight="15" zeroHeight="false" outlineLevelRow="0" outlineLevelCol="0"/>
  <cols>
    <col collapsed="false" customWidth="false" hidden="false" outlineLevel="0" max="2" min="1" style="200" width="9.99"/>
    <col collapsed="false" customWidth="true" hidden="false" outlineLevel="0" max="3" min="3" style="200" width="13.49"/>
    <col collapsed="false" customWidth="true" hidden="false" outlineLevel="0" max="4" min="4" style="200" width="13.86"/>
    <col collapsed="false" customWidth="true" hidden="false" outlineLevel="0" max="5" min="5" style="201" width="13.75"/>
    <col collapsed="false" customWidth="true" hidden="false" outlineLevel="0" max="6" min="6" style="200" width="15.25"/>
    <col collapsed="false" customWidth="true" hidden="false" outlineLevel="0" max="7" min="7" style="201" width="21.37"/>
    <col collapsed="false" customWidth="true" hidden="false" outlineLevel="0" max="8" min="8" style="200" width="14.62"/>
    <col collapsed="false" customWidth="true" hidden="false" outlineLevel="0" max="9" min="9" style="200" width="21.86"/>
    <col collapsed="false" customWidth="false" hidden="false" outlineLevel="0" max="257" min="10" style="200" width="9.99"/>
  </cols>
  <sheetData>
    <row r="1" customFormat="false" ht="18.75" hidden="false" customHeight="false" outlineLevel="0" collapsed="false">
      <c r="A1" s="234" t="s">
        <v>149</v>
      </c>
      <c r="B1" s="234"/>
      <c r="C1" s="234"/>
      <c r="D1" s="234"/>
      <c r="E1" s="234"/>
      <c r="F1" s="234"/>
      <c r="G1" s="234"/>
    </row>
    <row r="2" customFormat="false" ht="18" hidden="false" customHeight="false" outlineLevel="0" collapsed="false">
      <c r="A2" s="204" t="s">
        <v>252</v>
      </c>
      <c r="B2" s="204"/>
      <c r="C2" s="204"/>
      <c r="D2" s="204"/>
      <c r="E2" s="204"/>
      <c r="F2" s="204"/>
      <c r="G2" s="204"/>
    </row>
    <row r="3" customFormat="false" ht="18.75" hidden="false" customHeight="false" outlineLevel="0" collapsed="false">
      <c r="A3" s="205" t="s">
        <v>253</v>
      </c>
      <c r="B3" s="205"/>
      <c r="C3" s="205"/>
      <c r="D3" s="205"/>
      <c r="E3" s="205"/>
      <c r="F3" s="205"/>
      <c r="G3" s="205"/>
    </row>
    <row r="4" customFormat="false" ht="15" hidden="false" customHeight="false" outlineLevel="0" collapsed="false">
      <c r="A4" s="235" t="s">
        <v>7</v>
      </c>
      <c r="B4" s="235"/>
      <c r="C4" s="235"/>
      <c r="D4" s="235"/>
      <c r="F4" s="235"/>
    </row>
    <row r="5" customFormat="false" ht="15" hidden="false" customHeight="false" outlineLevel="0" collapsed="false">
      <c r="A5" s="235"/>
      <c r="B5" s="235"/>
      <c r="C5" s="235"/>
      <c r="D5" s="235"/>
      <c r="F5" s="235"/>
    </row>
    <row r="6" customFormat="false" ht="15" hidden="true" customHeight="true" outlineLevel="0" collapsed="false">
      <c r="A6" s="236" t="s">
        <v>220</v>
      </c>
      <c r="B6" s="236"/>
      <c r="C6" s="236"/>
      <c r="D6" s="236"/>
      <c r="E6" s="236"/>
      <c r="F6" s="237" t="n">
        <v>0</v>
      </c>
      <c r="G6" s="237"/>
    </row>
    <row r="7" customFormat="false" ht="15" hidden="true" customHeight="true" outlineLevel="0" collapsed="false">
      <c r="A7" s="238" t="s">
        <v>221</v>
      </c>
      <c r="B7" s="238"/>
      <c r="C7" s="238"/>
      <c r="D7" s="238"/>
      <c r="E7" s="238"/>
      <c r="F7" s="239" t="n">
        <v>0</v>
      </c>
      <c r="G7" s="239"/>
    </row>
    <row r="8" customFormat="false" ht="15.75" hidden="false" customHeight="false" outlineLevel="0" collapsed="false">
      <c r="A8" s="240" t="s">
        <v>254</v>
      </c>
      <c r="B8" s="240"/>
      <c r="C8" s="240"/>
      <c r="D8" s="240"/>
      <c r="E8" s="240"/>
      <c r="F8" s="241"/>
      <c r="G8" s="233" t="n">
        <v>21764275.13</v>
      </c>
    </row>
    <row r="9" customFormat="false" ht="17.25" hidden="false" customHeight="false" outlineLevel="0" collapsed="false">
      <c r="A9" s="235" t="s">
        <v>255</v>
      </c>
      <c r="B9" s="235"/>
      <c r="C9" s="235"/>
      <c r="D9" s="235"/>
      <c r="F9" s="218" t="s">
        <v>7</v>
      </c>
      <c r="G9" s="242" t="n">
        <v>54436482</v>
      </c>
      <c r="H9" s="243"/>
    </row>
    <row r="10" customFormat="false" ht="15.75" hidden="false" customHeight="false" outlineLevel="0" collapsed="false">
      <c r="A10" s="240" t="s">
        <v>256</v>
      </c>
      <c r="B10" s="240"/>
      <c r="C10" s="240"/>
      <c r="D10" s="240"/>
      <c r="E10" s="240"/>
      <c r="F10" s="241"/>
      <c r="G10" s="244" t="n">
        <f aca="false">G8-G9</f>
        <v>-32672206.87</v>
      </c>
    </row>
    <row r="11" customFormat="false" ht="15.75" hidden="false" customHeight="false" outlineLevel="0" collapsed="false">
      <c r="A11" s="235"/>
      <c r="B11" s="235"/>
      <c r="C11" s="235"/>
      <c r="D11" s="235"/>
      <c r="F11" s="235"/>
      <c r="G11" s="245"/>
    </row>
    <row r="12" customFormat="false" ht="15" hidden="false" customHeight="false" outlineLevel="0" collapsed="false">
      <c r="A12" s="246" t="s">
        <v>223</v>
      </c>
      <c r="B12" s="247"/>
      <c r="C12" s="247"/>
      <c r="D12" s="248"/>
      <c r="F12" s="248"/>
      <c r="G12" s="245"/>
    </row>
    <row r="13" customFormat="false" ht="15" hidden="false" customHeight="false" outlineLevel="0" collapsed="false">
      <c r="A13" s="235"/>
      <c r="B13" s="235"/>
      <c r="C13" s="235"/>
      <c r="D13" s="235"/>
      <c r="F13" s="235"/>
      <c r="G13" s="245"/>
      <c r="I13" s="249"/>
    </row>
    <row r="14" customFormat="false" ht="16.5" hidden="false" customHeight="false" outlineLevel="0" collapsed="false">
      <c r="A14" s="250" t="s">
        <v>224</v>
      </c>
      <c r="B14" s="235"/>
      <c r="C14" s="235"/>
      <c r="D14" s="235"/>
      <c r="F14" s="235"/>
      <c r="G14" s="251" t="n">
        <f aca="false">E15+E16+E17+E19+E18</f>
        <v>609202065</v>
      </c>
      <c r="J14" s="252"/>
    </row>
    <row r="15" customFormat="false" ht="17.25" hidden="false" customHeight="true" outlineLevel="0" collapsed="false">
      <c r="A15" s="235" t="s">
        <v>257</v>
      </c>
      <c r="B15" s="235"/>
      <c r="C15" s="235"/>
      <c r="D15" s="235"/>
      <c r="E15" s="218" t="n">
        <v>584202065</v>
      </c>
      <c r="F15" s="235"/>
      <c r="G15" s="245"/>
    </row>
    <row r="16" customFormat="false" ht="15" hidden="false" customHeight="true" outlineLevel="0" collapsed="false">
      <c r="A16" s="235" t="s">
        <v>258</v>
      </c>
      <c r="B16" s="235"/>
      <c r="C16" s="235"/>
      <c r="D16" s="235"/>
      <c r="E16" s="218" t="n">
        <v>25000000</v>
      </c>
      <c r="F16" s="235"/>
      <c r="G16" s="245"/>
    </row>
    <row r="17" customFormat="false" ht="15" hidden="true" customHeight="true" outlineLevel="0" collapsed="false">
      <c r="A17" s="235" t="s">
        <v>259</v>
      </c>
      <c r="B17" s="235"/>
      <c r="C17" s="235"/>
      <c r="D17" s="235"/>
      <c r="E17" s="219" t="n">
        <v>0</v>
      </c>
      <c r="F17" s="235"/>
      <c r="G17" s="245"/>
    </row>
    <row r="18" customFormat="false" ht="15" hidden="true" customHeight="true" outlineLevel="0" collapsed="false">
      <c r="A18" s="235" t="s">
        <v>228</v>
      </c>
      <c r="B18" s="235"/>
      <c r="C18" s="235"/>
      <c r="D18" s="235"/>
      <c r="E18" s="218" t="n">
        <v>0</v>
      </c>
      <c r="F18" s="235"/>
      <c r="G18" s="245"/>
    </row>
    <row r="19" customFormat="false" ht="15" hidden="true" customHeight="true" outlineLevel="0" collapsed="false">
      <c r="A19" s="235" t="s">
        <v>229</v>
      </c>
      <c r="B19" s="235"/>
      <c r="C19" s="235"/>
      <c r="D19" s="235"/>
      <c r="E19" s="218" t="n">
        <v>0</v>
      </c>
      <c r="F19" s="235"/>
      <c r="G19" s="245"/>
    </row>
    <row r="20" customFormat="false" ht="15" hidden="false" customHeight="false" outlineLevel="0" collapsed="false">
      <c r="A20" s="235"/>
      <c r="B20" s="235"/>
      <c r="C20" s="235"/>
      <c r="D20" s="235"/>
      <c r="E20" s="218"/>
      <c r="F20" s="235"/>
      <c r="G20" s="245"/>
      <c r="I20" s="253"/>
    </row>
    <row r="21" customFormat="false" ht="15.75" hidden="false" customHeight="false" outlineLevel="0" collapsed="false">
      <c r="A21" s="240" t="s">
        <v>230</v>
      </c>
      <c r="B21" s="240"/>
      <c r="C21" s="240"/>
      <c r="D21" s="240"/>
      <c r="E21" s="240"/>
      <c r="F21" s="241"/>
      <c r="G21" s="233" t="n">
        <f aca="false">+G14+G8</f>
        <v>630966340.13</v>
      </c>
    </row>
    <row r="22" customFormat="false" ht="15.75" hidden="false" customHeight="false" outlineLevel="0" collapsed="false">
      <c r="A22" s="235"/>
      <c r="B22" s="235"/>
      <c r="C22" s="235"/>
      <c r="D22" s="235"/>
      <c r="F22" s="235"/>
      <c r="G22" s="245"/>
      <c r="I22" s="249"/>
    </row>
    <row r="23" customFormat="false" ht="15" hidden="false" customHeight="false" outlineLevel="0" collapsed="false">
      <c r="A23" s="254" t="s">
        <v>231</v>
      </c>
      <c r="B23" s="247"/>
      <c r="C23" s="247"/>
      <c r="D23" s="235"/>
      <c r="F23" s="235"/>
      <c r="G23" s="245"/>
      <c r="I23" s="255"/>
      <c r="J23" s="249"/>
    </row>
    <row r="24" customFormat="false" ht="15" hidden="false" customHeight="false" outlineLevel="0" collapsed="false">
      <c r="A24" s="235"/>
      <c r="B24" s="235"/>
      <c r="C24" s="235"/>
      <c r="D24" s="235"/>
      <c r="F24" s="235"/>
      <c r="G24" s="245"/>
    </row>
    <row r="25" customFormat="false" ht="16.5" hidden="false" customHeight="false" outlineLevel="0" collapsed="false">
      <c r="A25" s="250" t="s">
        <v>232</v>
      </c>
      <c r="B25" s="235"/>
      <c r="C25" s="235"/>
      <c r="D25" s="235"/>
      <c r="F25" s="256" t="n">
        <f aca="false">SUM(E26:E29)+1</f>
        <v>443532635</v>
      </c>
      <c r="G25" s="245"/>
      <c r="I25" s="257"/>
    </row>
    <row r="26" customFormat="false" ht="15" hidden="false" customHeight="false" outlineLevel="0" collapsed="false">
      <c r="A26" s="235" t="s">
        <v>233</v>
      </c>
      <c r="B26" s="235"/>
      <c r="C26" s="235"/>
      <c r="D26" s="235"/>
      <c r="E26" s="258" t="n">
        <v>258637831</v>
      </c>
      <c r="F26" s="235"/>
      <c r="G26" s="259"/>
    </row>
    <row r="27" customFormat="false" ht="15" hidden="false" customHeight="false" outlineLevel="0" collapsed="false">
      <c r="A27" s="235" t="s">
        <v>260</v>
      </c>
      <c r="B27" s="235"/>
      <c r="C27" s="235"/>
      <c r="D27" s="235"/>
      <c r="E27" s="258" t="n">
        <v>80558409</v>
      </c>
      <c r="F27" s="235"/>
      <c r="G27" s="259"/>
    </row>
    <row r="28" customFormat="false" ht="15" hidden="false" customHeight="false" outlineLevel="0" collapsed="false">
      <c r="A28" s="235" t="s">
        <v>261</v>
      </c>
      <c r="B28" s="235"/>
      <c r="C28" s="235"/>
      <c r="D28" s="235"/>
      <c r="E28" s="258" t="n">
        <v>83919171</v>
      </c>
      <c r="F28" s="235"/>
      <c r="G28" s="259"/>
    </row>
    <row r="29" customFormat="false" ht="15" hidden="false" customHeight="false" outlineLevel="0" collapsed="false">
      <c r="A29" s="235" t="s">
        <v>262</v>
      </c>
      <c r="B29" s="235"/>
      <c r="C29" s="235"/>
      <c r="D29" s="235"/>
      <c r="E29" s="258" t="n">
        <v>20417223</v>
      </c>
      <c r="F29" s="235"/>
      <c r="G29" s="259"/>
      <c r="I29" s="253"/>
    </row>
    <row r="30" customFormat="false" ht="15" hidden="false" customHeight="false" outlineLevel="0" collapsed="false">
      <c r="A30" s="235"/>
      <c r="B30" s="235"/>
      <c r="C30" s="235"/>
      <c r="D30" s="235"/>
      <c r="E30" s="235"/>
      <c r="F30" s="235"/>
      <c r="G30" s="259"/>
    </row>
    <row r="31" customFormat="false" ht="16.5" hidden="false" customHeight="false" outlineLevel="0" collapsed="false">
      <c r="A31" s="250" t="s">
        <v>171</v>
      </c>
      <c r="B31" s="235"/>
      <c r="C31" s="235"/>
      <c r="D31" s="235"/>
      <c r="E31" s="235"/>
      <c r="F31" s="256" t="n">
        <f aca="false">SUM(E33:E35)</f>
        <v>222281087</v>
      </c>
      <c r="G31" s="245"/>
    </row>
    <row r="32" customFormat="false" ht="15" hidden="true" customHeight="true" outlineLevel="0" collapsed="false">
      <c r="A32" s="260"/>
      <c r="B32" s="235"/>
      <c r="C32" s="235"/>
      <c r="D32" s="235"/>
      <c r="E32" s="235"/>
      <c r="F32" s="256"/>
      <c r="G32" s="259"/>
    </row>
    <row r="33" customFormat="false" ht="15" hidden="false" customHeight="false" outlineLevel="0" collapsed="false">
      <c r="A33" s="235" t="s">
        <v>140</v>
      </c>
      <c r="B33" s="235"/>
      <c r="C33" s="235"/>
      <c r="D33" s="235"/>
      <c r="E33" s="258" t="n">
        <v>108125654</v>
      </c>
      <c r="F33" s="235"/>
      <c r="G33" s="259"/>
    </row>
    <row r="34" customFormat="false" ht="15" hidden="false" customHeight="false" outlineLevel="0" collapsed="false">
      <c r="A34" s="235" t="s">
        <v>142</v>
      </c>
      <c r="B34" s="235"/>
      <c r="C34" s="235"/>
      <c r="D34" s="235"/>
      <c r="E34" s="258" t="n">
        <v>2940476</v>
      </c>
      <c r="F34" s="235"/>
      <c r="G34" s="259"/>
    </row>
    <row r="35" customFormat="false" ht="15" hidden="false" customHeight="false" outlineLevel="0" collapsed="false">
      <c r="A35" s="235" t="s">
        <v>144</v>
      </c>
      <c r="B35" s="235"/>
      <c r="C35" s="235"/>
      <c r="D35" s="235"/>
      <c r="E35" s="261" t="n">
        <f aca="false">'[1]RESULTADOS '!AH30</f>
        <v>111214957</v>
      </c>
      <c r="F35" s="235"/>
      <c r="G35" s="259"/>
    </row>
    <row r="36" customFormat="false" ht="15" hidden="false" customHeight="false" outlineLevel="0" collapsed="false">
      <c r="A36" s="235"/>
      <c r="B36" s="235"/>
      <c r="C36" s="235"/>
      <c r="D36" s="235"/>
      <c r="E36" s="235"/>
      <c r="F36" s="235"/>
      <c r="G36" s="259"/>
    </row>
    <row r="37" customFormat="false" ht="15.75" hidden="false" customHeight="false" outlineLevel="0" collapsed="false">
      <c r="A37" s="240" t="s">
        <v>235</v>
      </c>
      <c r="B37" s="240"/>
      <c r="C37" s="240"/>
      <c r="D37" s="240"/>
      <c r="E37" s="240"/>
      <c r="F37" s="241"/>
      <c r="G37" s="233" t="n">
        <f aca="false">+F25+F31</f>
        <v>665813722</v>
      </c>
    </row>
    <row r="38" customFormat="false" ht="15.75" hidden="false" customHeight="false" outlineLevel="0" collapsed="false">
      <c r="A38" s="235"/>
      <c r="B38" s="235"/>
      <c r="C38" s="235"/>
      <c r="D38" s="235"/>
      <c r="F38" s="235"/>
      <c r="G38" s="245"/>
      <c r="I38" s="232"/>
    </row>
    <row r="39" customFormat="false" ht="15" hidden="false" customHeight="false" outlineLevel="0" collapsed="false">
      <c r="A39" s="235"/>
      <c r="B39" s="235"/>
      <c r="C39" s="235"/>
      <c r="D39" s="235"/>
      <c r="F39" s="235"/>
      <c r="G39" s="245"/>
      <c r="I39" s="257"/>
    </row>
    <row r="40" customFormat="false" ht="15.75" hidden="false" customHeight="false" outlineLevel="0" collapsed="false">
      <c r="A40" s="262" t="s">
        <v>236</v>
      </c>
      <c r="B40" s="263"/>
      <c r="C40" s="263"/>
      <c r="D40" s="263"/>
      <c r="E40" s="264"/>
      <c r="F40" s="263"/>
      <c r="G40" s="265" t="n">
        <f aca="false">G21-G37</f>
        <v>-34847381.87</v>
      </c>
    </row>
    <row r="41" customFormat="false" ht="15.75" hidden="false" customHeight="false" outlineLevel="0" collapsed="false">
      <c r="A41" s="235"/>
      <c r="B41" s="235" t="s">
        <v>7</v>
      </c>
      <c r="C41" s="235"/>
      <c r="D41" s="235"/>
      <c r="F41" s="235"/>
      <c r="G41" s="242" t="s">
        <v>7</v>
      </c>
    </row>
    <row r="42" customFormat="false" ht="15.75" hidden="false" customHeight="false" outlineLevel="0" collapsed="false">
      <c r="A42" s="240" t="s">
        <v>237</v>
      </c>
      <c r="B42" s="240"/>
      <c r="C42" s="240"/>
      <c r="D42" s="240"/>
      <c r="E42" s="240"/>
      <c r="F42" s="241"/>
      <c r="G42" s="233" t="n">
        <f aca="false">E44+E45+E46+E47+1</f>
        <v>3296307</v>
      </c>
    </row>
    <row r="43" customFormat="false" ht="15.75" hidden="false" customHeight="false" outlineLevel="0" collapsed="false">
      <c r="A43" s="235"/>
      <c r="B43" s="235" t="s">
        <v>7</v>
      </c>
      <c r="C43" s="235"/>
      <c r="D43" s="235"/>
      <c r="F43" s="235"/>
      <c r="G43" s="266"/>
    </row>
    <row r="44" customFormat="false" ht="15" hidden="false" customHeight="false" outlineLevel="0" collapsed="false">
      <c r="A44" s="235" t="s">
        <v>174</v>
      </c>
      <c r="B44" s="235"/>
      <c r="C44" s="235"/>
      <c r="D44" s="235"/>
      <c r="E44" s="218" t="n">
        <v>2450935</v>
      </c>
      <c r="F44" s="235"/>
      <c r="G44" s="245"/>
    </row>
    <row r="45" customFormat="false" ht="15" hidden="false" customHeight="false" outlineLevel="0" collapsed="false">
      <c r="A45" s="235" t="s">
        <v>175</v>
      </c>
      <c r="B45" s="235"/>
      <c r="C45" s="235"/>
      <c r="D45" s="235"/>
      <c r="E45" s="218" t="n">
        <v>627384</v>
      </c>
      <c r="F45" s="235"/>
      <c r="G45" s="245"/>
    </row>
    <row r="46" customFormat="false" ht="15" hidden="false" customHeight="false" outlineLevel="0" collapsed="false">
      <c r="A46" s="235" t="s">
        <v>176</v>
      </c>
      <c r="B46" s="235"/>
      <c r="C46" s="235"/>
      <c r="D46" s="235"/>
      <c r="E46" s="218" t="n">
        <v>217987</v>
      </c>
      <c r="F46" s="235"/>
      <c r="G46" s="245"/>
    </row>
    <row r="47" customFormat="false" ht="15.75" hidden="true" customHeight="true" outlineLevel="0" collapsed="false">
      <c r="A47" s="235" t="s">
        <v>263</v>
      </c>
      <c r="B47" s="235"/>
      <c r="C47" s="235"/>
      <c r="D47" s="235"/>
      <c r="E47" s="267" t="n">
        <f aca="false">D48+D50</f>
        <v>0</v>
      </c>
      <c r="F47" s="235"/>
      <c r="G47" s="266"/>
    </row>
    <row r="48" customFormat="false" ht="15" hidden="true" customHeight="true" outlineLevel="0" collapsed="false">
      <c r="A48" s="235" t="s">
        <v>264</v>
      </c>
      <c r="B48" s="235"/>
      <c r="C48" s="235"/>
      <c r="D48" s="268" t="n">
        <v>0</v>
      </c>
      <c r="F48" s="235"/>
      <c r="G48" s="245"/>
    </row>
    <row r="49" customFormat="false" ht="15" hidden="true" customHeight="true" outlineLevel="0" collapsed="false">
      <c r="A49" s="235" t="s">
        <v>265</v>
      </c>
      <c r="B49" s="235"/>
      <c r="C49" s="235"/>
      <c r="D49" s="268" t="n">
        <v>0</v>
      </c>
      <c r="F49" s="235"/>
      <c r="G49" s="245"/>
    </row>
    <row r="50" customFormat="false" ht="15.75" hidden="true" customHeight="true" outlineLevel="0" collapsed="false">
      <c r="A50" s="235" t="s">
        <v>266</v>
      </c>
      <c r="B50" s="235"/>
      <c r="C50" s="235"/>
      <c r="D50" s="269" t="n">
        <v>0</v>
      </c>
      <c r="F50" s="235"/>
      <c r="G50" s="245"/>
    </row>
    <row r="51" customFormat="false" ht="15" hidden="false" customHeight="false" outlineLevel="0" collapsed="false">
      <c r="A51" s="235"/>
      <c r="B51" s="235"/>
      <c r="C51" s="235"/>
      <c r="D51" s="270"/>
      <c r="F51" s="235"/>
      <c r="G51" s="245"/>
    </row>
    <row r="52" customFormat="false" ht="15.75" hidden="false" customHeight="false" outlineLevel="0" collapsed="false">
      <c r="A52" s="240" t="s">
        <v>267</v>
      </c>
      <c r="B52" s="240"/>
      <c r="C52" s="240"/>
      <c r="D52" s="240"/>
      <c r="E52" s="240"/>
      <c r="F52" s="241"/>
      <c r="G52" s="265" t="n">
        <f aca="false">G40+G42+1</f>
        <v>-31551073.87</v>
      </c>
    </row>
    <row r="53" customFormat="false" ht="15.75" hidden="true" customHeight="true" outlineLevel="0" collapsed="false">
      <c r="A53" s="235"/>
      <c r="B53" s="235"/>
      <c r="C53" s="235"/>
      <c r="D53" s="235"/>
      <c r="F53" s="235"/>
      <c r="G53" s="245"/>
    </row>
    <row r="54" customFormat="false" ht="15.75" hidden="false" customHeight="false" outlineLevel="0" collapsed="false">
      <c r="A54" s="235" t="s">
        <v>268</v>
      </c>
      <c r="B54" s="235"/>
      <c r="C54" s="235"/>
      <c r="D54" s="235"/>
      <c r="E54" s="201" t="s">
        <v>7</v>
      </c>
      <c r="F54" s="235"/>
      <c r="G54" s="245"/>
    </row>
    <row r="55" customFormat="false" ht="15.75" hidden="false" customHeight="false" outlineLevel="0" collapsed="false">
      <c r="A55" s="240" t="s">
        <v>269</v>
      </c>
      <c r="B55" s="240"/>
      <c r="C55" s="240"/>
      <c r="D55" s="240"/>
      <c r="E55" s="240"/>
      <c r="F55" s="241"/>
      <c r="G55" s="233" t="n">
        <f aca="false">+E58+E63-E75-E87</f>
        <v>52935464</v>
      </c>
    </row>
    <row r="56" customFormat="false" ht="15.75" hidden="false" customHeight="false" outlineLevel="0" collapsed="false">
      <c r="A56" s="235"/>
      <c r="B56" s="235"/>
      <c r="C56" s="235"/>
      <c r="D56" s="235"/>
      <c r="F56" s="235"/>
      <c r="G56" s="245"/>
    </row>
    <row r="57" customFormat="false" ht="15" hidden="true" customHeight="true" outlineLevel="0" collapsed="false">
      <c r="A57" s="260" t="s">
        <v>270</v>
      </c>
      <c r="B57" s="235"/>
      <c r="C57" s="235"/>
      <c r="D57" s="235"/>
      <c r="F57" s="235"/>
      <c r="G57" s="245"/>
    </row>
    <row r="58" customFormat="false" ht="15.75" hidden="true" customHeight="true" outlineLevel="0" collapsed="false">
      <c r="A58" s="260" t="s">
        <v>271</v>
      </c>
      <c r="B58" s="235"/>
      <c r="C58" s="235"/>
      <c r="D58" s="248"/>
      <c r="E58" s="218" t="n">
        <f aca="false">SUM(D60:D62)</f>
        <v>0</v>
      </c>
      <c r="F58" s="235"/>
      <c r="G58" s="245"/>
      <c r="H58" s="231"/>
    </row>
    <row r="59" customFormat="false" ht="15.75" hidden="true" customHeight="true" outlineLevel="0" collapsed="false">
      <c r="A59" s="260"/>
      <c r="B59" s="235"/>
      <c r="C59" s="235"/>
      <c r="D59" s="248"/>
      <c r="E59" s="218"/>
      <c r="F59" s="235"/>
      <c r="G59" s="245"/>
      <c r="H59" s="231"/>
    </row>
    <row r="60" customFormat="false" ht="15.75" hidden="true" customHeight="true" outlineLevel="0" collapsed="false">
      <c r="A60" s="260"/>
      <c r="B60" s="235"/>
      <c r="C60" s="235"/>
      <c r="D60" s="248" t="n">
        <v>0</v>
      </c>
      <c r="E60" s="218"/>
      <c r="F60" s="235"/>
      <c r="G60" s="245"/>
      <c r="H60" s="231"/>
    </row>
    <row r="61" customFormat="false" ht="15.75" hidden="true" customHeight="true" outlineLevel="0" collapsed="false">
      <c r="A61" s="260"/>
      <c r="B61" s="235"/>
      <c r="C61" s="235"/>
      <c r="D61" s="248" t="n">
        <v>0</v>
      </c>
      <c r="E61" s="218"/>
      <c r="F61" s="235"/>
      <c r="G61" s="245"/>
      <c r="H61" s="231"/>
    </row>
    <row r="62" customFormat="false" ht="15" hidden="true" customHeight="true" outlineLevel="0" collapsed="false">
      <c r="A62" s="235"/>
      <c r="B62" s="235"/>
      <c r="C62" s="235"/>
      <c r="D62" s="218" t="n">
        <v>0</v>
      </c>
      <c r="F62" s="235"/>
      <c r="G62" s="245"/>
    </row>
    <row r="63" customFormat="false" ht="16.5" hidden="false" customHeight="true" outlineLevel="0" collapsed="false">
      <c r="A63" s="260" t="s">
        <v>272</v>
      </c>
      <c r="B63" s="235"/>
      <c r="C63" s="235"/>
      <c r="D63" s="248"/>
      <c r="E63" s="217" t="n">
        <f aca="false">SUM(D64:D73)</f>
        <v>56038701</v>
      </c>
      <c r="F63" s="235"/>
      <c r="G63" s="245"/>
    </row>
    <row r="64" customFormat="false" ht="15" hidden="true" customHeight="true" outlineLevel="0" collapsed="false">
      <c r="A64" s="200" t="s">
        <v>240</v>
      </c>
      <c r="D64" s="218"/>
      <c r="G64" s="245"/>
    </row>
    <row r="65" customFormat="false" ht="18" hidden="false" customHeight="true" outlineLevel="0" collapsed="false">
      <c r="A65" s="200" t="s">
        <v>241</v>
      </c>
      <c r="D65" s="219" t="n">
        <v>51488772</v>
      </c>
      <c r="G65" s="245"/>
    </row>
    <row r="66" customFormat="false" ht="15" hidden="true" customHeight="true" outlineLevel="0" collapsed="false">
      <c r="A66" s="200" t="s">
        <v>242</v>
      </c>
      <c r="D66" s="218"/>
      <c r="E66" s="218"/>
      <c r="G66" s="245"/>
    </row>
    <row r="67" customFormat="false" ht="15" hidden="true" customHeight="true" outlineLevel="0" collapsed="false">
      <c r="A67" s="200" t="s">
        <v>243</v>
      </c>
      <c r="D67" s="218"/>
      <c r="G67" s="245"/>
    </row>
    <row r="68" customFormat="false" ht="15" hidden="true" customHeight="true" outlineLevel="0" collapsed="false">
      <c r="A68" s="200" t="s">
        <v>244</v>
      </c>
      <c r="D68" s="218"/>
      <c r="G68" s="245"/>
    </row>
    <row r="69" customFormat="false" ht="15" hidden="false" customHeight="true" outlineLevel="0" collapsed="false">
      <c r="A69" s="200" t="s">
        <v>245</v>
      </c>
      <c r="D69" s="218" t="n">
        <v>654487</v>
      </c>
      <c r="G69" s="245"/>
    </row>
    <row r="70" customFormat="false" ht="15" hidden="true" customHeight="true" outlineLevel="0" collapsed="false">
      <c r="A70" s="200" t="s">
        <v>246</v>
      </c>
      <c r="D70" s="219"/>
      <c r="E70" s="200"/>
      <c r="G70" s="245"/>
    </row>
    <row r="71" customFormat="false" ht="15" hidden="false" customHeight="true" outlineLevel="0" collapsed="false">
      <c r="A71" s="200" t="s">
        <v>247</v>
      </c>
      <c r="D71" s="219" t="n">
        <v>3861666</v>
      </c>
      <c r="G71" s="245"/>
    </row>
    <row r="72" customFormat="false" ht="15" hidden="false" customHeight="false" outlineLevel="0" collapsed="false">
      <c r="A72" s="200" t="s">
        <v>248</v>
      </c>
      <c r="D72" s="219" t="n">
        <v>33776</v>
      </c>
      <c r="G72" s="245"/>
    </row>
    <row r="73" customFormat="false" ht="15" hidden="true" customHeight="true" outlineLevel="0" collapsed="false">
      <c r="A73" s="200" t="s">
        <v>273</v>
      </c>
      <c r="D73" s="218"/>
      <c r="G73" s="245"/>
    </row>
    <row r="74" customFormat="false" ht="15.75" hidden="false" customHeight="false" outlineLevel="0" collapsed="false">
      <c r="A74" s="235" t="s">
        <v>274</v>
      </c>
      <c r="B74" s="235"/>
      <c r="C74" s="235"/>
      <c r="D74" s="218"/>
      <c r="F74" s="235"/>
      <c r="G74" s="245"/>
      <c r="H74" s="231"/>
    </row>
    <row r="75" customFormat="false" ht="15" hidden="false" customHeight="false" outlineLevel="0" collapsed="false">
      <c r="A75" s="260" t="s">
        <v>275</v>
      </c>
      <c r="B75" s="235"/>
      <c r="C75" s="235"/>
      <c r="D75" s="215"/>
      <c r="E75" s="271" t="n">
        <f aca="false">SUM(D76:D85)</f>
        <v>3103237</v>
      </c>
      <c r="F75" s="235"/>
      <c r="G75" s="245"/>
      <c r="H75" s="223"/>
    </row>
    <row r="76" customFormat="false" ht="13.5" hidden="false" customHeight="true" outlineLevel="0" collapsed="false">
      <c r="A76" s="200" t="s">
        <v>240</v>
      </c>
      <c r="B76" s="235"/>
      <c r="C76" s="235"/>
      <c r="D76" s="219" t="n">
        <v>568816</v>
      </c>
      <c r="E76" s="272"/>
      <c r="F76" s="235"/>
      <c r="G76" s="245"/>
    </row>
    <row r="77" customFormat="false" ht="13.5" hidden="true" customHeight="true" outlineLevel="0" collapsed="false">
      <c r="A77" s="200" t="s">
        <v>241</v>
      </c>
      <c r="B77" s="235"/>
      <c r="C77" s="235"/>
      <c r="D77" s="218"/>
      <c r="E77" s="272"/>
      <c r="F77" s="235"/>
      <c r="G77" s="245"/>
    </row>
    <row r="78" customFormat="false" ht="15" hidden="false" customHeight="false" outlineLevel="0" collapsed="false">
      <c r="A78" s="200" t="s">
        <v>242</v>
      </c>
      <c r="B78" s="235"/>
      <c r="C78" s="235"/>
      <c r="D78" s="219" t="n">
        <v>1116158</v>
      </c>
      <c r="E78" s="248"/>
      <c r="F78" s="235"/>
      <c r="G78" s="266"/>
    </row>
    <row r="79" customFormat="false" ht="15" hidden="false" customHeight="false" outlineLevel="0" collapsed="false">
      <c r="A79" s="200" t="s">
        <v>243</v>
      </c>
      <c r="B79" s="235"/>
      <c r="C79" s="235"/>
      <c r="D79" s="218" t="n">
        <v>137729</v>
      </c>
      <c r="F79" s="235"/>
      <c r="G79" s="245"/>
    </row>
    <row r="80" customFormat="false" ht="15" hidden="false" customHeight="false" outlineLevel="0" collapsed="false">
      <c r="A80" s="200" t="s">
        <v>244</v>
      </c>
      <c r="B80" s="235"/>
      <c r="C80" s="235"/>
      <c r="D80" s="219" t="n">
        <v>230404</v>
      </c>
      <c r="F80" s="235"/>
      <c r="G80" s="245"/>
    </row>
    <row r="81" customFormat="false" ht="15" hidden="true" customHeight="false" outlineLevel="0" collapsed="false">
      <c r="A81" s="200" t="s">
        <v>245</v>
      </c>
      <c r="B81" s="235"/>
      <c r="C81" s="235"/>
      <c r="D81" s="219"/>
      <c r="F81" s="235"/>
      <c r="G81" s="245"/>
    </row>
    <row r="82" customFormat="false" ht="15" hidden="false" customHeight="false" outlineLevel="0" collapsed="false">
      <c r="A82" s="200" t="s">
        <v>246</v>
      </c>
      <c r="B82" s="235"/>
      <c r="C82" s="235"/>
      <c r="D82" s="219" t="n">
        <v>1050130</v>
      </c>
      <c r="F82" s="235"/>
      <c r="G82" s="245"/>
    </row>
    <row r="83" customFormat="false" ht="15" hidden="true" customHeight="false" outlineLevel="0" collapsed="false">
      <c r="A83" s="200" t="s">
        <v>247</v>
      </c>
      <c r="B83" s="235"/>
      <c r="C83" s="235"/>
      <c r="D83" s="219"/>
      <c r="F83" s="235"/>
      <c r="G83" s="245"/>
    </row>
    <row r="84" customFormat="false" ht="15" hidden="true" customHeight="true" outlineLevel="0" collapsed="false">
      <c r="A84" s="200" t="s">
        <v>248</v>
      </c>
      <c r="B84" s="235"/>
      <c r="C84" s="235"/>
      <c r="D84" s="272"/>
      <c r="F84" s="235"/>
      <c r="G84" s="245"/>
    </row>
    <row r="85" customFormat="false" ht="15" hidden="false" customHeight="false" outlineLevel="0" collapsed="false">
      <c r="A85" s="235"/>
      <c r="B85" s="235"/>
      <c r="C85" s="235"/>
      <c r="D85" s="272"/>
      <c r="F85" s="235"/>
      <c r="G85" s="245"/>
    </row>
    <row r="86" customFormat="false" ht="15" hidden="true" customHeight="true" outlineLevel="0" collapsed="false">
      <c r="A86" s="235"/>
      <c r="B86" s="235"/>
      <c r="C86" s="235"/>
      <c r="D86" s="272"/>
      <c r="F86" s="235"/>
      <c r="G86" s="245"/>
    </row>
    <row r="87" customFormat="false" ht="15" hidden="true" customHeight="true" outlineLevel="0" collapsed="false">
      <c r="A87" s="225" t="s">
        <v>250</v>
      </c>
      <c r="D87" s="218"/>
      <c r="E87" s="217" t="n">
        <v>0</v>
      </c>
      <c r="G87" s="245"/>
      <c r="I87" s="223"/>
    </row>
    <row r="88" customFormat="false" ht="15" hidden="true" customHeight="true" outlineLevel="0" collapsed="false">
      <c r="A88" s="235"/>
      <c r="B88" s="235"/>
      <c r="C88" s="235"/>
      <c r="D88" s="272"/>
      <c r="F88" s="235"/>
      <c r="G88" s="245"/>
    </row>
    <row r="89" customFormat="false" ht="15" hidden="false" customHeight="false" outlineLevel="0" collapsed="false">
      <c r="A89" s="235"/>
      <c r="B89" s="235"/>
      <c r="C89" s="235"/>
      <c r="D89" s="272"/>
      <c r="F89" s="235"/>
      <c r="G89" s="245"/>
    </row>
    <row r="90" customFormat="false" ht="15.75" hidden="false" customHeight="false" outlineLevel="0" collapsed="false">
      <c r="A90" s="240" t="s">
        <v>251</v>
      </c>
      <c r="B90" s="240"/>
      <c r="C90" s="240"/>
      <c r="D90" s="240"/>
      <c r="E90" s="240"/>
      <c r="F90" s="241"/>
      <c r="G90" s="233" t="n">
        <f aca="false">G52+G55+2</f>
        <v>21384392.13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200" t="s">
        <v>7</v>
      </c>
    </row>
    <row r="1729" customFormat="false" ht="15" hidden="false" customHeight="false" outlineLevel="0" collapsed="false">
      <c r="B1729" s="200" t="s">
        <v>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2-06-18T17:24:28Z</cp:lastPrinted>
  <dcterms:modified xsi:type="dcterms:W3CDTF">2012-08-23T15:18:23Z</dcterms:modified>
  <cp:revision>0</cp:revision>
  <dc:subject/>
  <dc:title/>
</cp:coreProperties>
</file>